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i riscossi" sheetId="1" state="visible" r:id="rId2"/>
    <sheet name="costi intervento" sheetId="2" state="visible" r:id="rId3"/>
    <sheet name="quadro riepilogativo" sheetId="3" state="visible" r:id="rId4"/>
    <sheet name="riepilogo date" sheetId="4" state="visible" r:id="rId5"/>
    <sheet name="riepilogo liquid e fatture" sheetId="5" state="visible" r:id="rId6"/>
    <sheet name="calcolo oneri l 10-7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17">
  <si>
    <t xml:space="preserve"> </t>
  </si>
  <si>
    <t xml:space="preserve">                                      Ufficio Tecnico Ricostruzione</t>
  </si>
  <si>
    <t xml:space="preserve">LAVORI DI </t>
  </si>
  <si>
    <t xml:space="preserve">DI UN FABB.</t>
  </si>
  <si>
    <t xml:space="preserve">SITO IN</t>
  </si>
  <si>
    <t xml:space="preserve">COMPARTO</t>
  </si>
  <si>
    <t xml:space="preserve">SIG.</t>
  </si>
  <si>
    <t xml:space="preserve">B.C. n.</t>
  </si>
  <si>
    <t xml:space="preserve">        IMPORTI RISCOSSI</t>
  </si>
  <si>
    <t xml:space="preserve">              IMPORTO</t>
  </si>
  <si>
    <t xml:space="preserve">                             DATA</t>
  </si>
  <si>
    <t xml:space="preserve">ANTICIPAZIONE</t>
  </si>
  <si>
    <t xml:space="preserve">1° SAL</t>
  </si>
  <si>
    <t xml:space="preserve">2° SAL</t>
  </si>
  <si>
    <t xml:space="preserve">3° SAL</t>
  </si>
  <si>
    <t xml:space="preserve">4° SAL</t>
  </si>
  <si>
    <t xml:space="preserve">5° SAL</t>
  </si>
  <si>
    <t xml:space="preserve">6° SAL</t>
  </si>
  <si>
    <t xml:space="preserve">TOTALE</t>
  </si>
  <si>
    <t xml:space="preserve">DI CUI RISCOSSI:</t>
  </si>
  <si>
    <t xml:space="preserve">DALL' IMPRESA</t>
  </si>
  <si>
    <t xml:space="preserve">DAL TECNICO</t>
  </si>
  <si>
    <t xml:space="preserve">  </t>
  </si>
  <si>
    <t xml:space="preserve">IL DIRETTORE DEI LAVORI</t>
  </si>
  <si>
    <t xml:space="preserve">            IL BENEFICIARIO DEL B. C.</t>
  </si>
  <si>
    <t xml:space="preserve">                       L'IMPRESA</t>
  </si>
  <si>
    <t xml:space="preserve">SENZA</t>
  </si>
  <si>
    <t xml:space="preserve">CON</t>
  </si>
  <si>
    <t xml:space="preserve">INDICIZZAZIONE</t>
  </si>
  <si>
    <t xml:space="preserve">n. e data </t>
  </si>
  <si>
    <t xml:space="preserve">magg. </t>
  </si>
  <si>
    <t xml:space="preserve">ANNO</t>
  </si>
  <si>
    <t xml:space="preserve">DEMOLIZIONE</t>
  </si>
  <si>
    <t xml:space="preserve">PREZZI 1985</t>
  </si>
  <si>
    <t xml:space="preserve">G.U. </t>
  </si>
  <si>
    <t xml:space="preserve">prezz. 85</t>
  </si>
  <si>
    <t xml:space="preserve">G.U. 25 - 31/1/98</t>
  </si>
  <si>
    <t xml:space="preserve">G.U. 281 - 1/12/00</t>
  </si>
  <si>
    <t xml:space="preserve">G.U. 220 - 19/9/02</t>
  </si>
  <si>
    <t xml:space="preserve">G.U. 185 - 10/8/05</t>
  </si>
  <si>
    <t xml:space="preserve">G.U. 66 - 20/3/06</t>
  </si>
  <si>
    <t xml:space="preserve">G.U. 66 - 20/3/07</t>
  </si>
  <si>
    <t xml:space="preserve">COMUNE DI BRIENZA</t>
  </si>
  <si>
    <t xml:space="preserve">Ufficio Tecnico Ricostruzione</t>
  </si>
  <si>
    <t xml:space="preserve">STATO FINALE DEI LAVORI DI</t>
  </si>
  <si>
    <t xml:space="preserve"> DI UN FABBRICATO</t>
  </si>
  <si>
    <t xml:space="preserve">SITO IN VIA - C/DA</t>
  </si>
  <si>
    <t xml:space="preserve">DI PROPRIETA' DEL SIG.</t>
  </si>
  <si>
    <t xml:space="preserve">COMPARTO N.</t>
  </si>
  <si>
    <t xml:space="preserve">C.E.  N.</t>
  </si>
  <si>
    <t xml:space="preserve">PROGETTO ORIGINALE APPROVATO IN DATA </t>
  </si>
  <si>
    <t xml:space="preserve">B.C.  N.</t>
  </si>
  <si>
    <t xml:space="preserve">VERBALE  N.</t>
  </si>
  <si>
    <t xml:space="preserve">COMM. TEC. N.</t>
  </si>
  <si>
    <t xml:space="preserve">PREZZI</t>
  </si>
  <si>
    <t xml:space="preserve">CONTRIBUTO</t>
  </si>
  <si>
    <t xml:space="preserve">LAVORI </t>
  </si>
  <si>
    <t xml:space="preserve">INIZIO      LAVORI</t>
  </si>
  <si>
    <t xml:space="preserve">ACCOLLO</t>
  </si>
  <si>
    <t xml:space="preserve">SPESE TEC.</t>
  </si>
  <si>
    <t xml:space="preserve">SCADENZA    LAVORI</t>
  </si>
  <si>
    <t xml:space="preserve">SOSPENSIONE LAVORI</t>
  </si>
  <si>
    <t xml:space="preserve">RIPRESA     LAVORI</t>
  </si>
  <si>
    <t xml:space="preserve">PERIZIA DI VARIANTE APPROVATA IN DATA </t>
  </si>
  <si>
    <t xml:space="preserve">NUOVA SCAD. LAVORI</t>
  </si>
  <si>
    <t xml:space="preserve">ULTIMAZIONE LAVORI</t>
  </si>
  <si>
    <t xml:space="preserve">PERIZIA DI ASSESTAM. APPROVATA IN DATA</t>
  </si>
  <si>
    <t xml:space="preserve">CONTRATTO IN DATA</t>
  </si>
  <si>
    <t xml:space="preserve">IMPORTO   lire</t>
  </si>
  <si>
    <t xml:space="preserve">ATTO AG. IN DATA</t>
  </si>
  <si>
    <t xml:space="preserve">TOTALE IMPORTO lire</t>
  </si>
  <si>
    <t xml:space="preserve">STATO FINALE  </t>
  </si>
  <si>
    <t xml:space="preserve">        PREZZI</t>
  </si>
  <si>
    <t xml:space="preserve">SPESE TEC. (PARCELLE VISTATE)</t>
  </si>
  <si>
    <t xml:space="preserve">PROGETTO </t>
  </si>
  <si>
    <t xml:space="preserve">DIREZIONE</t>
  </si>
  <si>
    <t xml:space="preserve">COLLAUDO</t>
  </si>
  <si>
    <t xml:space="preserve">STATO FINALE (LAVORI + SPESE TECNICHE) </t>
  </si>
  <si>
    <t xml:space="preserve">A DEDURRE ACCOLLO</t>
  </si>
  <si>
    <t xml:space="preserve">A DEDURRE ACCONTI CORRISPOSTI</t>
  </si>
  <si>
    <t xml:space="preserve">RESIDUO DA LIQUIDARE</t>
  </si>
  <si>
    <t xml:space="preserve">          COMUNE DI BRIENZA</t>
  </si>
  <si>
    <t xml:space="preserve">        Ufficio Tecnico Ricostruzione</t>
  </si>
  <si>
    <t xml:space="preserve">PROGETTO</t>
  </si>
  <si>
    <t xml:space="preserve">Presentato il</t>
  </si>
  <si>
    <t xml:space="preserve">Approvato il</t>
  </si>
  <si>
    <t xml:space="preserve">ORIGINALE</t>
  </si>
  <si>
    <t xml:space="preserve">Verbale n.</t>
  </si>
  <si>
    <t xml:space="preserve">Commis. T.</t>
  </si>
  <si>
    <t xml:space="preserve">C.E. n.</t>
  </si>
  <si>
    <t xml:space="preserve">VARIANTE</t>
  </si>
  <si>
    <t xml:space="preserve">PERIZIA DI</t>
  </si>
  <si>
    <t xml:space="preserve">ASSESTAM.</t>
  </si>
  <si>
    <t xml:space="preserve">STATO </t>
  </si>
  <si>
    <t xml:space="preserve">FINALE</t>
  </si>
  <si>
    <t xml:space="preserve">INIZIO</t>
  </si>
  <si>
    <t xml:space="preserve">7° SAL</t>
  </si>
  <si>
    <t xml:space="preserve">     COMUNE DI BRIENZA</t>
  </si>
  <si>
    <t xml:space="preserve">LIQUIDAZIONE</t>
  </si>
  <si>
    <t xml:space="preserve">                                 LAVORI</t>
  </si>
  <si>
    <t xml:space="preserve">SPESE TECNICHE</t>
  </si>
  <si>
    <t xml:space="preserve">IMPORTO</t>
  </si>
  <si>
    <t xml:space="preserve">DATA</t>
  </si>
  <si>
    <t xml:space="preserve">TOTALE LAVORI  SPESE TECNICHE</t>
  </si>
  <si>
    <t xml:space="preserve">IMPORTI FATTURE PRESENTATE E DA PRESENTARE</t>
  </si>
  <si>
    <t xml:space="preserve">IMPRESA</t>
  </si>
  <si>
    <t xml:space="preserve">TECNICO</t>
  </si>
  <si>
    <t xml:space="preserve">DIF. DA INTEGRARE</t>
  </si>
  <si>
    <t xml:space="preserve">TOTALE  GENERALE</t>
  </si>
  <si>
    <t xml:space="preserve">TABELLA PER LA DETERMINAZIONE DEL COSTO DI COSTRUZIONE</t>
  </si>
  <si>
    <t xml:space="preserve">PROPRIETARIO</t>
  </si>
  <si>
    <t xml:space="preserve">UBICAZIONE</t>
  </si>
  <si>
    <t xml:space="preserve">VIA-C/DA</t>
  </si>
  <si>
    <t xml:space="preserve">COMPARTO PDR</t>
  </si>
  <si>
    <t xml:space="preserve">N.</t>
  </si>
  <si>
    <t xml:space="preserve">TIPO INTERVENTO</t>
  </si>
  <si>
    <t xml:space="preserve">NUOVE COST.=10</t>
  </si>
  <si>
    <t xml:space="preserve">DEM. E RICOST.=20</t>
  </si>
  <si>
    <t xml:space="preserve">RISTRUTT.=30</t>
  </si>
  <si>
    <t xml:space="preserve">ZONA DI PRG</t>
  </si>
  <si>
    <t xml:space="preserve">A=1</t>
  </si>
  <si>
    <t xml:space="preserve">B=2</t>
  </si>
  <si>
    <t xml:space="preserve">C-D-E=3</t>
  </si>
  <si>
    <t xml:space="preserve">QUADRO SUPERFICI DI PROGETTO</t>
  </si>
  <si>
    <t xml:space="preserve">DEST. D'USO</t>
  </si>
  <si>
    <t xml:space="preserve">S.U.</t>
  </si>
  <si>
    <t xml:space="preserve">S.N.R.</t>
  </si>
  <si>
    <t xml:space="preserve">GARAGE</t>
  </si>
  <si>
    <t xml:space="preserve">P.A</t>
  </si>
  <si>
    <t xml:space="preserve">MQ A CONTRIB.</t>
  </si>
  <si>
    <t xml:space="preserve">MQ ECCEDENTI</t>
  </si>
  <si>
    <t xml:space="preserve">MQ CONV. ECC.</t>
  </si>
  <si>
    <t xml:space="preserve">TABELLA 1 - Incremento per superficie utile abitabile (art. 5)</t>
  </si>
  <si>
    <t xml:space="preserve">Classi di</t>
  </si>
  <si>
    <t xml:space="preserve">Superficie utile</t>
  </si>
  <si>
    <t xml:space="preserve">Rapporto</t>
  </si>
  <si>
    <t xml:space="preserve">%</t>
  </si>
  <si>
    <t xml:space="preserve">%  Incremento</t>
  </si>
  <si>
    <t xml:space="preserve">superfici</t>
  </si>
  <si>
    <t xml:space="preserve">Alloggio</t>
  </si>
  <si>
    <t xml:space="preserve">abitabile</t>
  </si>
  <si>
    <t xml:space="preserve">rispetto al</t>
  </si>
  <si>
    <t xml:space="preserve">Incremento</t>
  </si>
  <si>
    <t xml:space="preserve">per classi di</t>
  </si>
  <si>
    <t xml:space="preserve">(mq)</t>
  </si>
  <si>
    <t xml:space="preserve">(n)</t>
  </si>
  <si>
    <t xml:space="preserve">toale Su</t>
  </si>
  <si>
    <t xml:space="preserve">(Art. 5)</t>
  </si>
  <si>
    <t xml:space="preserve">superficie</t>
  </si>
  <si>
    <t xml:space="preserve">(1)</t>
  </si>
  <si>
    <t xml:space="preserve">(2)</t>
  </si>
  <si>
    <t xml:space="preserve">(3)</t>
  </si>
  <si>
    <t xml:space="preserve">(4)=(3):Su</t>
  </si>
  <si>
    <t xml:space="preserve">(5)</t>
  </si>
  <si>
    <t xml:space="preserve">(6)=(4)x(5)</t>
  </si>
  <si>
    <t xml:space="preserve">&lt;   95</t>
  </si>
  <si>
    <t xml:space="preserve">&gt;   95 - 110</t>
  </si>
  <si>
    <t xml:space="preserve">&gt; 110 - 130</t>
  </si>
  <si>
    <t xml:space="preserve">&gt; 130 - 160</t>
  </si>
  <si>
    <t xml:space="preserve">&gt; 160</t>
  </si>
  <si>
    <t xml:space="preserve">Su</t>
  </si>
  <si>
    <t xml:space="preserve">SOMMA</t>
  </si>
  <si>
    <t xml:space="preserve">TABELLA 2 - Superfici per servizi e accessori </t>
  </si>
  <si>
    <t xml:space="preserve">TABELLA 3 - Incremento per servizi ed acces-</t>
  </si>
  <si>
    <t xml:space="preserve">                    relativi alla parte residenziale (art. 2)</t>
  </si>
  <si>
    <t xml:space="preserve">sori relativi alla parte residenziale (art. 6)</t>
  </si>
  <si>
    <t xml:space="preserve">Superficie netta</t>
  </si>
  <si>
    <t xml:space="preserve">Intervalli di va-</t>
  </si>
  <si>
    <t xml:space="preserve">Ipotesi</t>
  </si>
  <si>
    <t xml:space="preserve">%  </t>
  </si>
  <si>
    <t xml:space="preserve">DESTINAZIONI</t>
  </si>
  <si>
    <t xml:space="preserve">servizi e</t>
  </si>
  <si>
    <t xml:space="preserve">riabilità del rapp.</t>
  </si>
  <si>
    <t xml:space="preserve">che </t>
  </si>
  <si>
    <t xml:space="preserve">accessori (mq)</t>
  </si>
  <si>
    <t xml:space="preserve">percentuale</t>
  </si>
  <si>
    <t xml:space="preserve">ricorre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) Cantinole, soffitte, locali</t>
  </si>
  <si>
    <t xml:space="preserve">&lt; 50</t>
  </si>
  <si>
    <t xml:space="preserve">motore ascensore, cabine, ed</t>
  </si>
  <si>
    <t xml:space="preserve">altri locali a stretto servizio </t>
  </si>
  <si>
    <t xml:space="preserve">delle residenze</t>
  </si>
  <si>
    <t xml:space="preserve">b) autorimesse</t>
  </si>
  <si>
    <t xml:space="preserve">&gt; 50 - 75</t>
  </si>
  <si>
    <t xml:space="preserve">c) androni e porticati</t>
  </si>
  <si>
    <t xml:space="preserve">&gt; 75 - 100</t>
  </si>
  <si>
    <t xml:space="preserve">d) logge e balconi</t>
  </si>
  <si>
    <t xml:space="preserve">Snr/Sux100=</t>
  </si>
  <si>
    <t xml:space="preserve">&gt; 100</t>
  </si>
  <si>
    <t xml:space="preserve">Snr</t>
  </si>
  <si>
    <t xml:space="preserve">SUPERFICI RESIDENZIALI E RE-</t>
  </si>
  <si>
    <t xml:space="preserve">TABELLA 4 - Incremento per particolari </t>
  </si>
  <si>
    <t xml:space="preserve">LATIVI SERIVIZI ED ACCESSORI</t>
  </si>
  <si>
    <t xml:space="preserve">                    caratteristiche (art. 7)</t>
  </si>
  <si>
    <t xml:space="preserve">Denominazione</t>
  </si>
  <si>
    <t xml:space="preserve">Sigla</t>
  </si>
  <si>
    <t xml:space="preserve">Numero di</t>
  </si>
  <si>
    <t xml:space="preserve">(18)</t>
  </si>
  <si>
    <t xml:space="preserve">(17)</t>
  </si>
  <si>
    <t xml:space="preserve">(19)</t>
  </si>
  <si>
    <t xml:space="preserve">caratteristiche</t>
  </si>
  <si>
    <r>
      <rPr>
        <sz val="10"/>
        <rFont val="Arial"/>
        <family val="0"/>
      </rPr>
      <t xml:space="preserve">1 </t>
    </r>
    <r>
      <rPr>
        <sz val="6"/>
        <rFont val="Arial"/>
        <family val="2"/>
      </rPr>
      <t xml:space="preserve">Superificie utile abitabile</t>
    </r>
  </si>
  <si>
    <t xml:space="preserve">Su (art. 3)</t>
  </si>
  <si>
    <t xml:space="preserve">(12)</t>
  </si>
  <si>
    <t xml:space="preserve">(13)</t>
  </si>
  <si>
    <t xml:space="preserve">(14)</t>
  </si>
  <si>
    <t xml:space="preserve">PROSPETTO MAGGIORAZIONI </t>
  </si>
  <si>
    <r>
      <rPr>
        <sz val="10"/>
        <rFont val="Arial"/>
        <family val="0"/>
      </rPr>
      <t xml:space="preserve">2 </t>
    </r>
    <r>
      <rPr>
        <sz val="6"/>
        <rFont val="Arial"/>
        <family val="2"/>
      </rPr>
      <t xml:space="preserve">Superficie non residenziale</t>
    </r>
  </si>
  <si>
    <t xml:space="preserve">Snr (art. 2)</t>
  </si>
  <si>
    <t xml:space="preserve">PER CLASSI DI EDIFICI</t>
  </si>
  <si>
    <r>
      <rPr>
        <sz val="10"/>
        <rFont val="Arial"/>
        <family val="0"/>
      </rPr>
      <t xml:space="preserve">3 </t>
    </r>
    <r>
      <rPr>
        <sz val="6"/>
        <rFont val="Arial"/>
        <family val="2"/>
      </rPr>
      <t xml:space="preserve">Superficie ragguagliata</t>
    </r>
  </si>
  <si>
    <t xml:space="preserve">60% Snr</t>
  </si>
  <si>
    <t xml:space="preserve">4 = 3 + 1 </t>
  </si>
  <si>
    <t xml:space="preserve">Superficie complessiva</t>
  </si>
  <si>
    <t xml:space="preserve">Sc (art. 2)</t>
  </si>
  <si>
    <t xml:space="preserve">Classe</t>
  </si>
  <si>
    <t xml:space="preserve">Maggiorazione</t>
  </si>
  <si>
    <t xml:space="preserve">0 - 5%</t>
  </si>
  <si>
    <t xml:space="preserve">5 - 10%</t>
  </si>
  <si>
    <t xml:space="preserve">SUPERFICI PER ATTIVITA' TURISTICHE COMMER-</t>
  </si>
  <si>
    <t xml:space="preserve">10 - 15%</t>
  </si>
  <si>
    <t xml:space="preserve">CIALI E DIREZIONALI E RELATIVI ACCESSORI</t>
  </si>
  <si>
    <t xml:space="preserve">15 - 20%</t>
  </si>
  <si>
    <t xml:space="preserve">TOTALE INCREMENTI</t>
  </si>
  <si>
    <t xml:space="preserve">20 - 25%</t>
  </si>
  <si>
    <t xml:space="preserve">25 - 30%</t>
  </si>
  <si>
    <t xml:space="preserve">30 - 35%</t>
  </si>
  <si>
    <t xml:space="preserve">(21)</t>
  </si>
  <si>
    <t xml:space="preserve">(20)</t>
  </si>
  <si>
    <t xml:space="preserve">(22)</t>
  </si>
  <si>
    <t xml:space="preserve">Classe </t>
  </si>
  <si>
    <t xml:space="preserve">35 - 40%</t>
  </si>
  <si>
    <r>
      <rPr>
        <sz val="10"/>
        <rFont val="Arial"/>
        <family val="0"/>
      </rPr>
      <t xml:space="preserve">1 </t>
    </r>
    <r>
      <rPr>
        <sz val="6"/>
        <rFont val="Arial"/>
        <family val="2"/>
      </rPr>
      <t xml:space="preserve">Superficie non residenziale</t>
    </r>
  </si>
  <si>
    <t xml:space="preserve">Sn (art. 9)</t>
  </si>
  <si>
    <t xml:space="preserve">edificio</t>
  </si>
  <si>
    <t xml:space="preserve">40 - 45%</t>
  </si>
  <si>
    <r>
      <rPr>
        <sz val="10"/>
        <rFont val="Arial"/>
        <family val="0"/>
      </rPr>
      <t xml:space="preserve">2 </t>
    </r>
    <r>
      <rPr>
        <sz val="6"/>
        <rFont val="Arial"/>
        <family val="2"/>
      </rPr>
      <t xml:space="preserve">Superficie accessori</t>
    </r>
  </si>
  <si>
    <t xml:space="preserve">Sa (art. 9)</t>
  </si>
  <si>
    <t xml:space="preserve">(15)</t>
  </si>
  <si>
    <t xml:space="preserve">(16)</t>
  </si>
  <si>
    <t xml:space="preserve">45 - 50%</t>
  </si>
  <si>
    <t xml:space="preserve">80% Sa</t>
  </si>
  <si>
    <t xml:space="preserve">&gt; 50%</t>
  </si>
  <si>
    <t xml:space="preserve">St (art. 9)</t>
  </si>
  <si>
    <t xml:space="preserve">QUOTA PERCENTUALE PER LA DETERMINAZIONE DEL CONTRIBUTO </t>
  </si>
  <si>
    <t xml:space="preserve">SUL COSTO DI COSTRUZIONE</t>
  </si>
  <si>
    <t xml:space="preserve">A - Costo massimo a mq dell'edilizia agevolata</t>
  </si>
  <si>
    <t xml:space="preserve">L/mq</t>
  </si>
  <si>
    <t xml:space="preserve">B - Costo a mq di costruzione maggiorato A x (1 + (16/100))</t>
  </si>
  <si>
    <t xml:space="preserve">Nuove </t>
  </si>
  <si>
    <t xml:space="preserve">Demolizioni e</t>
  </si>
  <si>
    <t xml:space="preserve">Ristrutturazione-restauro</t>
  </si>
  <si>
    <t xml:space="preserve">C - Costo di costruzione dell'edificio (Sc+St) x B</t>
  </si>
  <si>
    <t xml:space="preserve">Lire</t>
  </si>
  <si>
    <t xml:space="preserve">costruzioni</t>
  </si>
  <si>
    <t xml:space="preserve">ricostruzioni</t>
  </si>
  <si>
    <t xml:space="preserve">e risanamento conservativo</t>
  </si>
  <si>
    <t xml:space="preserve">Quota</t>
  </si>
  <si>
    <t xml:space="preserve">D - Contributo sul costo di costruzione totale C x %</t>
  </si>
  <si>
    <t xml:space="preserve">Destinazione</t>
  </si>
  <si>
    <t xml:space="preserve">Classe Art. 8</t>
  </si>
  <si>
    <t xml:space="preserve">massima e</t>
  </si>
  <si>
    <t xml:space="preserve">E - Contributo sul costo di costruzione da versare D x [Mq ecc./(Sc+St)]</t>
  </si>
  <si>
    <t xml:space="preserve">di zona</t>
  </si>
  <si>
    <t xml:space="preserve">D.M. 146/77</t>
  </si>
  <si>
    <t xml:space="preserve">minima</t>
  </si>
  <si>
    <t xml:space="preserve">A   2%</t>
  </si>
  <si>
    <r>
      <rPr>
        <sz val="6"/>
        <rFont val="Arial"/>
        <family val="2"/>
      </rPr>
      <t xml:space="preserve">da I a III</t>
    </r>
    <r>
      <rPr>
        <sz val="10"/>
        <rFont val="Arial"/>
        <family val="0"/>
      </rPr>
      <t xml:space="preserve"> 3%</t>
    </r>
  </si>
  <si>
    <t xml:space="preserve">A   1%</t>
  </si>
  <si>
    <r>
      <rPr>
        <sz val="6"/>
        <rFont val="Arial"/>
        <family val="2"/>
      </rPr>
      <t xml:space="preserve">da I a III</t>
    </r>
    <r>
      <rPr>
        <sz val="10"/>
        <rFont val="Arial"/>
        <family val="0"/>
      </rPr>
      <t xml:space="preserve"> 4%</t>
    </r>
  </si>
  <si>
    <t xml:space="preserve">B  2%</t>
  </si>
  <si>
    <r>
      <rPr>
        <sz val="6"/>
        <rFont val="Arial"/>
        <family val="2"/>
      </rPr>
      <t xml:space="preserve">da IV a VIII</t>
    </r>
    <r>
      <rPr>
        <sz val="10"/>
        <rFont val="Arial"/>
        <family val="0"/>
      </rPr>
      <t xml:space="preserve"> 4%</t>
    </r>
  </si>
  <si>
    <t xml:space="preserve">B  1%</t>
  </si>
  <si>
    <r>
      <rPr>
        <sz val="6"/>
        <rFont val="Arial"/>
        <family val="2"/>
      </rPr>
      <t xml:space="preserve">da IV a VIII</t>
    </r>
    <r>
      <rPr>
        <sz val="10"/>
        <rFont val="Arial"/>
        <family val="0"/>
      </rPr>
      <t xml:space="preserve"> 5%</t>
    </r>
  </si>
  <si>
    <t xml:space="preserve">5 - 9%</t>
  </si>
  <si>
    <t xml:space="preserve">ONERI DI URBANIZZAZIONE</t>
  </si>
  <si>
    <t xml:space="preserve">C-E  3%</t>
  </si>
  <si>
    <r>
      <rPr>
        <sz val="6"/>
        <rFont val="Arial"/>
        <family val="2"/>
      </rPr>
      <t xml:space="preserve">da IX a XI</t>
    </r>
    <r>
      <rPr>
        <sz val="10"/>
        <rFont val="Arial"/>
        <family val="0"/>
      </rPr>
      <t xml:space="preserve"> 6%</t>
    </r>
  </si>
  <si>
    <t xml:space="preserve">C-E  2%</t>
  </si>
  <si>
    <r>
      <rPr>
        <sz val="6"/>
        <rFont val="Arial"/>
        <family val="2"/>
      </rPr>
      <t xml:space="preserve">da IX a XI</t>
    </r>
    <r>
      <rPr>
        <sz val="10"/>
        <rFont val="Arial"/>
        <family val="0"/>
      </rPr>
      <t xml:space="preserve"> 5%</t>
    </r>
  </si>
  <si>
    <t xml:space="preserve">VOLUME MC</t>
  </si>
  <si>
    <t xml:space="preserve">ONERI DI URBANIZZAZIONE LIRE/MC</t>
  </si>
  <si>
    <t xml:space="preserve">CONTRIBUTI SULLE OPERE DI URBANIZZAZIONE</t>
  </si>
  <si>
    <t xml:space="preserve">EDILIZIA RESIDENZIALE</t>
  </si>
  <si>
    <t xml:space="preserve">costo di</t>
  </si>
  <si>
    <t xml:space="preserve">contributo di urbanizzazione</t>
  </si>
  <si>
    <t xml:space="preserve">ZONA</t>
  </si>
  <si>
    <t xml:space="preserve">urbanizzaz.</t>
  </si>
  <si>
    <t xml:space="preserve">nuove </t>
  </si>
  <si>
    <t xml:space="preserve">demolizioni</t>
  </si>
  <si>
    <t xml:space="preserve">restauro</t>
  </si>
  <si>
    <t xml:space="preserve">TOTALE COSTO DI COSTRUZIONE E ONERI DI URBANIZZAZIONE</t>
  </si>
  <si>
    <t xml:space="preserve">al mq</t>
  </si>
  <si>
    <t xml:space="preserve">e ricostruz.</t>
  </si>
  <si>
    <t xml:space="preserve">ristrutturaz.</t>
  </si>
  <si>
    <t xml:space="preserve">A</t>
  </si>
  <si>
    <t xml:space="preserve">B</t>
  </si>
  <si>
    <t xml:space="preserve">C-E-ALTRE</t>
  </si>
  <si>
    <t xml:space="preserve">ATTIVITA' PRODUTTIVE DIREZIONALI COMMERCIALI E TURISTICHE</t>
  </si>
  <si>
    <t xml:space="preserve">contributo</t>
  </si>
  <si>
    <t xml:space="preserve">attività</t>
  </si>
  <si>
    <t xml:space="preserve">per  opere di</t>
  </si>
  <si>
    <t xml:space="preserve">artigianali</t>
  </si>
  <si>
    <t xml:space="preserve">direzionali</t>
  </si>
  <si>
    <t xml:space="preserve">turistiche</t>
  </si>
  <si>
    <t xml:space="preserve">COSTO DI COSTRUZIONE</t>
  </si>
  <si>
    <t xml:space="preserve">variazione</t>
  </si>
  <si>
    <t xml:space="preserve">costo</t>
  </si>
  <si>
    <t xml:space="preserve">incremento</t>
  </si>
  <si>
    <t xml:space="preserve">ISTAT</t>
  </si>
  <si>
    <t xml:space="preserve">base</t>
  </si>
  <si>
    <t xml:space="preserve">costruzion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\ * #,##0.00_-;\-[$€-2]\ * #,##0.00_-;_-[$€-2]\ * \-??_-"/>
    <numFmt numFmtId="166" formatCode="#,##0_);\(#,##0\)"/>
    <numFmt numFmtId="167" formatCode="0.0"/>
    <numFmt numFmtId="168" formatCode="0.000%"/>
    <numFmt numFmtId="169" formatCode="#,##0"/>
    <numFmt numFmtId="170" formatCode="0.00000"/>
    <numFmt numFmtId="171" formatCode="General_)"/>
    <numFmt numFmtId="172" formatCode="[$-409]m/d/yyyy"/>
    <numFmt numFmtId="173" formatCode="0%"/>
    <numFmt numFmtId="174" formatCode="_-* #,##0_-;\-* #,##0_-;_-* \-_-;_-@_-"/>
    <numFmt numFmtId="175" formatCode="0.00"/>
    <numFmt numFmtId="176" formatCode="[$-409]d\-mmm\-yy"/>
    <numFmt numFmtId="177" formatCode="0"/>
    <numFmt numFmtId="178" formatCode="General"/>
    <numFmt numFmtId="179" formatCode="0.00%"/>
    <numFmt numFmtId="180" formatCode="_-* #,##0.00_-;\-* #,##0.00_-;_-* \-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16"/>
      <name val="Century Gothic"/>
      <family val="2"/>
    </font>
    <font>
      <sz val="12"/>
      <name val="Arial"/>
      <family val="2"/>
    </font>
    <font>
      <sz val="12"/>
      <name val="Century Gothic"/>
      <family val="2"/>
    </font>
    <font>
      <b val="true"/>
      <sz val="16"/>
      <name val="Times New Roman"/>
      <family val="1"/>
    </font>
    <font>
      <b val="true"/>
      <sz val="12"/>
      <name val="Times New Roman"/>
      <family val="0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sz val="12"/>
      <name val="Book Antiqua"/>
      <family val="1"/>
    </font>
    <font>
      <sz val="10"/>
      <name val="Book Antiqua"/>
      <family val="1"/>
    </font>
    <font>
      <b val="true"/>
      <sz val="12"/>
      <color rgb="FF0000FF"/>
      <name val="Book Antiqua"/>
      <family val="1"/>
    </font>
    <font>
      <b val="true"/>
      <sz val="12"/>
      <name val="Book Antiqua"/>
      <family val="0"/>
    </font>
    <font>
      <b val="true"/>
      <sz val="10"/>
      <name val="Book Antiqua"/>
      <family val="1"/>
    </font>
    <font>
      <sz val="12"/>
      <name val="Times New Roman"/>
      <family val="0"/>
    </font>
    <font>
      <b val="true"/>
      <sz val="10"/>
      <color rgb="FF0000FF"/>
      <name val="Times New Roman"/>
      <family val="0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sz val="10"/>
      <name val="Times New Roman"/>
      <family val="0"/>
    </font>
    <font>
      <sz val="10"/>
      <color rgb="FF0000FF"/>
      <name val="Times New Roman"/>
      <family val="0"/>
    </font>
    <font>
      <b val="true"/>
      <sz val="20"/>
      <color rgb="FF000000"/>
      <name val="Times New Roman"/>
      <family val="1"/>
    </font>
    <font>
      <b val="true"/>
      <sz val="20"/>
      <name val="Times New Roman"/>
      <family val="0"/>
    </font>
    <font>
      <b val="true"/>
      <sz val="8"/>
      <name val="Times New Roman"/>
      <family val="0"/>
    </font>
    <font>
      <sz val="10"/>
      <name val="Terminal"/>
      <family val="3"/>
    </font>
    <font>
      <b val="true"/>
      <sz val="12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921875" defaultRowHeight="13.6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16.12"/>
    <col collapsed="false" customWidth="true" hidden="false" outlineLevel="0" max="4" min="4" style="1" width="2.37"/>
    <col collapsed="false" customWidth="true" hidden="false" outlineLevel="0" max="5" min="5" style="1" width="9.24"/>
    <col collapsed="false" customWidth="true" hidden="false" outlineLevel="0" max="6" min="6" style="1" width="16.12"/>
    <col collapsed="false" customWidth="false" hidden="false" outlineLevel="0" max="7" min="7" style="1" width="10.99"/>
    <col collapsed="false" customWidth="true" hidden="false" outlineLevel="0" max="8" min="8" style="1" width="16.74"/>
    <col collapsed="false" customWidth="false" hidden="false" outlineLevel="0" max="257" min="9" style="1" width="10.99"/>
  </cols>
  <sheetData>
    <row r="1" customFormat="false" ht="13.6" hidden="false" customHeight="false" outlineLevel="0" collapsed="false">
      <c r="A1" s="2" t="s">
        <v>0</v>
      </c>
      <c r="B1" s="2" t="s">
        <v>1</v>
      </c>
      <c r="C1" s="1" t="s">
        <v>0</v>
      </c>
    </row>
    <row r="2" customFormat="false" ht="3.1" hidden="false" customHeight="true" outlineLevel="0" collapsed="false">
      <c r="A2" s="2"/>
      <c r="C2" s="2"/>
    </row>
    <row r="3" customFormat="false" ht="14.95" hidden="false" customHeight="true" outlineLevel="0" collapsed="false">
      <c r="A3" s="3" t="s">
        <v>2</v>
      </c>
      <c r="B3" s="4" t="s">
        <v>0</v>
      </c>
      <c r="C3" s="5"/>
      <c r="D3" s="6" t="s">
        <v>3</v>
      </c>
      <c r="E3" s="7"/>
      <c r="F3" s="8"/>
      <c r="G3" s="9" t="s">
        <v>0</v>
      </c>
    </row>
    <row r="4" customFormat="false" ht="14.95" hidden="false" customHeight="true" outlineLevel="0" collapsed="false">
      <c r="A4" s="10" t="s">
        <v>4</v>
      </c>
      <c r="B4" s="11" t="s">
        <v>0</v>
      </c>
      <c r="C4" s="12"/>
      <c r="D4" s="13" t="s">
        <v>5</v>
      </c>
      <c r="E4" s="14"/>
      <c r="F4" s="15"/>
      <c r="G4" s="16" t="s">
        <v>0</v>
      </c>
    </row>
    <row r="5" customFormat="false" ht="14.95" hidden="false" customHeight="true" outlineLevel="0" collapsed="false">
      <c r="A5" s="10" t="s">
        <v>6</v>
      </c>
      <c r="B5" s="11" t="s">
        <v>0</v>
      </c>
      <c r="C5" s="12"/>
      <c r="D5" s="13" t="s">
        <v>7</v>
      </c>
      <c r="E5" s="14"/>
      <c r="F5" s="15"/>
      <c r="G5" s="17" t="s">
        <v>0</v>
      </c>
    </row>
    <row r="6" customFormat="false" ht="3.75" hidden="false" customHeight="true" outlineLevel="0" collapsed="false">
      <c r="A6" s="18"/>
      <c r="B6" s="19"/>
      <c r="C6" s="20"/>
      <c r="D6" s="21"/>
      <c r="E6" s="22"/>
      <c r="F6" s="22"/>
      <c r="G6" s="23"/>
    </row>
    <row r="7" customFormat="false" ht="3.1" hidden="false" customHeight="true" outlineLevel="0" collapsed="false">
      <c r="A7" s="10"/>
      <c r="B7" s="24"/>
      <c r="C7" s="25"/>
      <c r="D7" s="13"/>
      <c r="E7" s="14"/>
      <c r="F7" s="14"/>
      <c r="G7" s="26"/>
    </row>
    <row r="8" customFormat="false" ht="14.95" hidden="false" customHeight="true" outlineLevel="0" collapsed="false">
      <c r="A8" s="27" t="s">
        <v>0</v>
      </c>
      <c r="B8" s="28"/>
      <c r="C8" s="29" t="s">
        <v>8</v>
      </c>
      <c r="D8" s="28"/>
      <c r="E8" s="28"/>
      <c r="F8" s="28"/>
      <c r="G8" s="30"/>
      <c r="I8" s="31" t="s">
        <v>0</v>
      </c>
    </row>
    <row r="9" customFormat="false" ht="2.25" hidden="false" customHeight="true" outlineLevel="0" collapsed="false">
      <c r="A9" s="32" t="s">
        <v>0</v>
      </c>
      <c r="B9" s="28"/>
      <c r="C9" s="33" t="s">
        <v>0</v>
      </c>
      <c r="D9" s="33" t="s">
        <v>0</v>
      </c>
      <c r="E9" s="34" t="s">
        <v>0</v>
      </c>
      <c r="F9" s="35" t="s">
        <v>0</v>
      </c>
      <c r="G9" s="36" t="s">
        <v>0</v>
      </c>
    </row>
    <row r="10" customFormat="false" ht="13.6" hidden="false" customHeight="false" outlineLevel="0" collapsed="false">
      <c r="A10" s="37"/>
      <c r="B10" s="38"/>
      <c r="C10" s="39" t="s">
        <v>9</v>
      </c>
      <c r="D10" s="40"/>
      <c r="E10" s="41" t="s">
        <v>0</v>
      </c>
      <c r="F10" s="42" t="s">
        <v>10</v>
      </c>
      <c r="G10" s="43"/>
    </row>
    <row r="11" customFormat="false" ht="12.1" hidden="false" customHeight="true" outlineLevel="0" collapsed="false">
      <c r="A11" s="44"/>
      <c r="B11" s="45"/>
      <c r="C11" s="44"/>
      <c r="D11" s="46"/>
      <c r="E11" s="45"/>
      <c r="F11" s="0"/>
      <c r="G11" s="47"/>
    </row>
    <row r="12" customFormat="false" ht="12.1" hidden="false" customHeight="true" outlineLevel="0" collapsed="false">
      <c r="A12" s="48" t="s">
        <v>11</v>
      </c>
      <c r="B12" s="49"/>
      <c r="C12" s="50" t="s">
        <v>0</v>
      </c>
      <c r="D12" s="51"/>
      <c r="E12" s="52"/>
      <c r="F12" s="53"/>
      <c r="G12" s="54"/>
    </row>
    <row r="13" customFormat="false" ht="12.1" hidden="false" customHeight="true" outlineLevel="0" collapsed="false">
      <c r="A13" s="55"/>
      <c r="B13" s="45"/>
      <c r="C13" s="44"/>
      <c r="D13" s="46"/>
      <c r="E13" s="45"/>
      <c r="F13" s="56"/>
      <c r="G13" s="57"/>
    </row>
    <row r="14" customFormat="false" ht="12.1" hidden="false" customHeight="true" outlineLevel="0" collapsed="false">
      <c r="A14" s="48" t="s">
        <v>12</v>
      </c>
      <c r="B14" s="49"/>
      <c r="C14" s="50" t="s">
        <v>0</v>
      </c>
      <c r="D14" s="51"/>
      <c r="E14" s="52"/>
      <c r="F14" s="58"/>
      <c r="G14" s="54"/>
    </row>
    <row r="15" customFormat="false" ht="12.1" hidden="false" customHeight="true" outlineLevel="0" collapsed="false">
      <c r="A15" s="55"/>
      <c r="B15" s="45"/>
      <c r="C15" s="44" t="s">
        <v>0</v>
      </c>
      <c r="D15" s="46"/>
      <c r="E15" s="45"/>
      <c r="F15" s="56"/>
      <c r="G15" s="57"/>
    </row>
    <row r="16" customFormat="false" ht="12.1" hidden="false" customHeight="true" outlineLevel="0" collapsed="false">
      <c r="A16" s="48" t="s">
        <v>13</v>
      </c>
      <c r="B16" s="49"/>
      <c r="C16" s="50" t="s">
        <v>0</v>
      </c>
      <c r="D16" s="51"/>
      <c r="E16" s="52"/>
      <c r="F16" s="58"/>
      <c r="G16" s="54"/>
    </row>
    <row r="17" customFormat="false" ht="12.1" hidden="false" customHeight="true" outlineLevel="0" collapsed="false">
      <c r="A17" s="55" t="s">
        <v>0</v>
      </c>
      <c r="B17" s="45"/>
      <c r="C17" s="44"/>
      <c r="D17" s="46"/>
      <c r="E17" s="45"/>
      <c r="F17" s="56"/>
      <c r="G17" s="57"/>
    </row>
    <row r="18" customFormat="false" ht="12.1" hidden="false" customHeight="true" outlineLevel="0" collapsed="false">
      <c r="A18" s="48" t="s">
        <v>14</v>
      </c>
      <c r="B18" s="49"/>
      <c r="C18" s="50" t="s">
        <v>0</v>
      </c>
      <c r="D18" s="51"/>
      <c r="E18" s="52"/>
      <c r="F18" s="58"/>
      <c r="G18" s="54"/>
    </row>
    <row r="19" customFormat="false" ht="12.1" hidden="false" customHeight="true" outlineLevel="0" collapsed="false">
      <c r="A19" s="55" t="s">
        <v>0</v>
      </c>
      <c r="B19" s="45"/>
      <c r="C19" s="44"/>
      <c r="D19" s="46"/>
      <c r="E19" s="45"/>
      <c r="F19" s="56"/>
      <c r="G19" s="57"/>
    </row>
    <row r="20" customFormat="false" ht="12.1" hidden="false" customHeight="true" outlineLevel="0" collapsed="false">
      <c r="A20" s="48" t="s">
        <v>15</v>
      </c>
      <c r="B20" s="49"/>
      <c r="C20" s="50" t="s">
        <v>0</v>
      </c>
      <c r="D20" s="51"/>
      <c r="E20" s="52"/>
      <c r="F20" s="58"/>
      <c r="G20" s="54"/>
    </row>
    <row r="21" customFormat="false" ht="12.1" hidden="false" customHeight="true" outlineLevel="0" collapsed="false">
      <c r="A21" s="55" t="s">
        <v>0</v>
      </c>
      <c r="B21" s="45"/>
      <c r="C21" s="44"/>
      <c r="D21" s="46"/>
      <c r="E21" s="45"/>
      <c r="F21" s="56"/>
      <c r="G21" s="57"/>
    </row>
    <row r="22" customFormat="false" ht="12.1" hidden="false" customHeight="true" outlineLevel="0" collapsed="false">
      <c r="A22" s="48" t="s">
        <v>16</v>
      </c>
      <c r="B22" s="49"/>
      <c r="C22" s="50" t="s">
        <v>0</v>
      </c>
      <c r="D22" s="51"/>
      <c r="E22" s="52"/>
      <c r="F22" s="58"/>
      <c r="G22" s="54"/>
    </row>
    <row r="23" customFormat="false" ht="12.1" hidden="false" customHeight="true" outlineLevel="0" collapsed="false">
      <c r="A23" s="55" t="s">
        <v>0</v>
      </c>
      <c r="B23" s="45"/>
      <c r="C23" s="44"/>
      <c r="D23" s="46"/>
      <c r="E23" s="45"/>
      <c r="F23" s="56"/>
      <c r="G23" s="57"/>
    </row>
    <row r="24" customFormat="false" ht="12.1" hidden="false" customHeight="true" outlineLevel="0" collapsed="false">
      <c r="A24" s="48" t="s">
        <v>17</v>
      </c>
      <c r="B24" s="49"/>
      <c r="C24" s="50" t="s">
        <v>0</v>
      </c>
      <c r="D24" s="51"/>
      <c r="E24" s="52"/>
      <c r="F24" s="58"/>
      <c r="G24" s="54"/>
    </row>
    <row r="25" customFormat="false" ht="18.35" hidden="false" customHeight="false" outlineLevel="0" collapsed="false">
      <c r="A25" s="59" t="s">
        <v>18</v>
      </c>
      <c r="B25" s="60"/>
      <c r="C25" s="61" t="s">
        <v>0</v>
      </c>
      <c r="D25" s="62"/>
      <c r="E25" s="63" t="s">
        <v>0</v>
      </c>
      <c r="F25" s="64"/>
      <c r="G25" s="43"/>
    </row>
    <row r="26" customFormat="false" ht="11.25" hidden="false" customHeight="true" outlineLevel="0" collapsed="false">
      <c r="A26" s="65" t="s">
        <v>0</v>
      </c>
      <c r="B26" s="25"/>
      <c r="C26" s="66"/>
      <c r="D26" s="66"/>
      <c r="E26" s="66"/>
      <c r="F26" s="0"/>
      <c r="G26" s="67"/>
    </row>
    <row r="27" customFormat="false" ht="8.35" hidden="false" customHeight="true" outlineLevel="0" collapsed="false">
      <c r="A27" s="65"/>
      <c r="B27" s="25"/>
      <c r="C27" s="66"/>
      <c r="D27" s="66"/>
      <c r="E27" s="66"/>
      <c r="F27" s="66"/>
      <c r="G27" s="25"/>
    </row>
    <row r="28" customFormat="false" ht="18.35" hidden="false" customHeight="false" outlineLevel="0" collapsed="false">
      <c r="A28" s="68" t="s">
        <v>19</v>
      </c>
      <c r="B28" s="69"/>
      <c r="C28" s="70"/>
      <c r="D28" s="70"/>
      <c r="E28" s="70"/>
      <c r="F28" s="70"/>
      <c r="G28" s="71"/>
    </row>
    <row r="29" customFormat="false" ht="18.35" hidden="false" customHeight="false" outlineLevel="0" collapsed="false">
      <c r="A29" s="72" t="s">
        <v>20</v>
      </c>
      <c r="B29" s="73"/>
      <c r="C29" s="74"/>
      <c r="D29" s="75"/>
      <c r="E29" s="76" t="s">
        <v>21</v>
      </c>
      <c r="F29" s="77"/>
      <c r="G29" s="75"/>
    </row>
    <row r="30" customFormat="false" ht="12.1" hidden="false" customHeight="true" outlineLevel="0" collapsed="false">
      <c r="A30" s="44"/>
      <c r="B30" s="46"/>
      <c r="C30" s="78"/>
      <c r="D30" s="79"/>
      <c r="E30" s="80"/>
      <c r="F30" s="78"/>
      <c r="G30" s="79"/>
    </row>
    <row r="31" customFormat="false" ht="12.1" hidden="false" customHeight="true" outlineLevel="0" collapsed="false">
      <c r="A31" s="48" t="s">
        <v>11</v>
      </c>
      <c r="B31" s="81"/>
      <c r="C31" s="82" t="s">
        <v>0</v>
      </c>
      <c r="D31" s="83"/>
      <c r="E31" s="84" t="s">
        <v>11</v>
      </c>
      <c r="F31" s="85"/>
      <c r="G31" s="52" t="s">
        <v>0</v>
      </c>
    </row>
    <row r="32" customFormat="false" ht="12.1" hidden="false" customHeight="true" outlineLevel="0" collapsed="false">
      <c r="A32" s="55"/>
      <c r="B32" s="46"/>
      <c r="C32" s="78"/>
      <c r="D32" s="79"/>
      <c r="E32" s="86"/>
      <c r="F32" s="87"/>
      <c r="G32" s="79"/>
    </row>
    <row r="33" customFormat="false" ht="12.1" hidden="false" customHeight="true" outlineLevel="0" collapsed="false">
      <c r="A33" s="48" t="s">
        <v>12</v>
      </c>
      <c r="B33" s="81"/>
      <c r="C33" s="82" t="s">
        <v>0</v>
      </c>
      <c r="D33" s="83"/>
      <c r="E33" s="84" t="s">
        <v>12</v>
      </c>
      <c r="F33" s="85"/>
      <c r="G33" s="52" t="s">
        <v>0</v>
      </c>
    </row>
    <row r="34" customFormat="false" ht="12.1" hidden="false" customHeight="true" outlineLevel="0" collapsed="false">
      <c r="A34" s="55"/>
      <c r="B34" s="46"/>
      <c r="C34" s="78"/>
      <c r="D34" s="79"/>
      <c r="E34" s="86"/>
      <c r="F34" s="87"/>
      <c r="G34" s="79"/>
    </row>
    <row r="35" customFormat="false" ht="12.1" hidden="false" customHeight="true" outlineLevel="0" collapsed="false">
      <c r="A35" s="48" t="s">
        <v>13</v>
      </c>
      <c r="B35" s="81"/>
      <c r="C35" s="82" t="s">
        <v>0</v>
      </c>
      <c r="D35" s="83"/>
      <c r="E35" s="84" t="s">
        <v>13</v>
      </c>
      <c r="F35" s="85"/>
      <c r="G35" s="52" t="s">
        <v>0</v>
      </c>
    </row>
    <row r="36" customFormat="false" ht="12.1" hidden="false" customHeight="true" outlineLevel="0" collapsed="false">
      <c r="A36" s="55" t="s">
        <v>0</v>
      </c>
      <c r="B36" s="46"/>
      <c r="C36" s="78"/>
      <c r="D36" s="79"/>
      <c r="E36" s="86" t="s">
        <v>0</v>
      </c>
      <c r="F36" s="87"/>
      <c r="G36" s="79"/>
    </row>
    <row r="37" customFormat="false" ht="12.1" hidden="false" customHeight="true" outlineLevel="0" collapsed="false">
      <c r="A37" s="48" t="s">
        <v>14</v>
      </c>
      <c r="B37" s="81"/>
      <c r="C37" s="82" t="s">
        <v>0</v>
      </c>
      <c r="D37" s="83"/>
      <c r="E37" s="84" t="s">
        <v>14</v>
      </c>
      <c r="F37" s="85"/>
      <c r="G37" s="52" t="s">
        <v>0</v>
      </c>
    </row>
    <row r="38" customFormat="false" ht="12.1" hidden="false" customHeight="true" outlineLevel="0" collapsed="false">
      <c r="A38" s="55" t="s">
        <v>0</v>
      </c>
      <c r="B38" s="46"/>
      <c r="C38" s="78"/>
      <c r="D38" s="79"/>
      <c r="E38" s="86" t="s">
        <v>0</v>
      </c>
      <c r="F38" s="87"/>
      <c r="G38" s="79"/>
    </row>
    <row r="39" customFormat="false" ht="12.1" hidden="false" customHeight="true" outlineLevel="0" collapsed="false">
      <c r="A39" s="48" t="s">
        <v>15</v>
      </c>
      <c r="B39" s="81"/>
      <c r="C39" s="82" t="s">
        <v>0</v>
      </c>
      <c r="D39" s="83"/>
      <c r="E39" s="84" t="s">
        <v>15</v>
      </c>
      <c r="F39" s="85"/>
      <c r="G39" s="52" t="s">
        <v>0</v>
      </c>
    </row>
    <row r="40" customFormat="false" ht="12.1" hidden="false" customHeight="true" outlineLevel="0" collapsed="false">
      <c r="A40" s="55" t="s">
        <v>0</v>
      </c>
      <c r="B40" s="46"/>
      <c r="C40" s="78" t="s">
        <v>0</v>
      </c>
      <c r="D40" s="79"/>
      <c r="E40" s="86" t="s">
        <v>0</v>
      </c>
      <c r="F40" s="87"/>
      <c r="G40" s="79"/>
    </row>
    <row r="41" customFormat="false" ht="12.1" hidden="false" customHeight="true" outlineLevel="0" collapsed="false">
      <c r="A41" s="48" t="s">
        <v>16</v>
      </c>
      <c r="B41" s="81"/>
      <c r="C41" s="82" t="s">
        <v>0</v>
      </c>
      <c r="D41" s="83"/>
      <c r="E41" s="84" t="s">
        <v>16</v>
      </c>
      <c r="F41" s="85"/>
      <c r="G41" s="52" t="s">
        <v>0</v>
      </c>
    </row>
    <row r="42" customFormat="false" ht="12.1" hidden="false" customHeight="true" outlineLevel="0" collapsed="false">
      <c r="A42" s="55" t="s">
        <v>0</v>
      </c>
      <c r="B42" s="46"/>
      <c r="C42" s="78"/>
      <c r="D42" s="79"/>
      <c r="E42" s="86" t="s">
        <v>0</v>
      </c>
      <c r="F42" s="87"/>
      <c r="G42" s="79"/>
    </row>
    <row r="43" customFormat="false" ht="12.1" hidden="false" customHeight="true" outlineLevel="0" collapsed="false">
      <c r="A43" s="48" t="s">
        <v>17</v>
      </c>
      <c r="B43" s="81"/>
      <c r="C43" s="82" t="s">
        <v>22</v>
      </c>
      <c r="D43" s="83"/>
      <c r="E43" s="84" t="s">
        <v>17</v>
      </c>
      <c r="F43" s="85"/>
      <c r="G43" s="52" t="s">
        <v>0</v>
      </c>
    </row>
    <row r="44" customFormat="false" ht="12.1" hidden="false" customHeight="true" outlineLevel="0" collapsed="false">
      <c r="A44" s="3"/>
      <c r="B44" s="88"/>
      <c r="C44" s="89"/>
      <c r="D44" s="90"/>
      <c r="E44" s="91"/>
      <c r="F44" s="92"/>
      <c r="G44" s="93"/>
    </row>
    <row r="45" customFormat="false" ht="12.1" hidden="false" customHeight="true" outlineLevel="0" collapsed="false">
      <c r="A45" s="94" t="s">
        <v>18</v>
      </c>
      <c r="B45" s="20"/>
      <c r="C45" s="95" t="s">
        <v>0</v>
      </c>
      <c r="D45" s="96"/>
      <c r="E45" s="18" t="s">
        <v>18</v>
      </c>
      <c r="F45" s="97"/>
      <c r="G45" s="98" t="s">
        <v>0</v>
      </c>
      <c r="H45" s="31" t="s">
        <v>0</v>
      </c>
      <c r="I45" s="31" t="s">
        <v>0</v>
      </c>
      <c r="J45" s="31" t="s">
        <v>0</v>
      </c>
    </row>
    <row r="46" customFormat="false" ht="12.1" hidden="false" customHeight="true" outlineLevel="0" collapsed="false">
      <c r="A46" s="0"/>
      <c r="B46" s="0"/>
      <c r="C46" s="0"/>
      <c r="D46" s="0"/>
      <c r="E46" s="0"/>
      <c r="F46" s="0"/>
      <c r="G46" s="0"/>
      <c r="H46" s="31"/>
      <c r="I46" s="31"/>
      <c r="J46" s="31"/>
    </row>
    <row r="47" customFormat="false" ht="12.1" hidden="false" customHeight="true" outlineLevel="0" collapsed="false">
      <c r="A47" s="99" t="s">
        <v>23</v>
      </c>
      <c r="B47" s="0"/>
      <c r="C47" s="0"/>
      <c r="D47" s="0"/>
      <c r="E47" s="0"/>
      <c r="F47" s="99" t="s">
        <v>24</v>
      </c>
      <c r="G47" s="99"/>
      <c r="H47" s="31"/>
      <c r="I47" s="31"/>
      <c r="J47" s="31"/>
    </row>
    <row r="48" customFormat="false" ht="12.1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13.6" hidden="false" customHeight="false" outlineLevel="0" collapsed="false">
      <c r="A49" s="20"/>
      <c r="B49" s="20"/>
      <c r="C49" s="99" t="s">
        <v>25</v>
      </c>
      <c r="F49" s="20"/>
      <c r="G49" s="20"/>
    </row>
    <row r="51" customFormat="false" ht="13.6" hidden="false" customHeight="false" outlineLevel="0" collapsed="false">
      <c r="C51" s="20"/>
      <c r="D51" s="20"/>
      <c r="E5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4.95" zeroHeight="false" outlineLevelRow="0" outlineLevelCol="0"/>
  <cols>
    <col collapsed="false" customWidth="true" hidden="false" outlineLevel="0" max="1" min="1" style="100" width="10.74"/>
    <col collapsed="false" customWidth="true" hidden="false" outlineLevel="0" max="3" min="2" style="100" width="16.12"/>
    <col collapsed="false" customWidth="true" hidden="false" outlineLevel="0" max="4" min="4" style="101" width="16.12"/>
    <col collapsed="false" customWidth="true" hidden="false" outlineLevel="0" max="5" min="5" style="100" width="17.12"/>
    <col collapsed="false" customWidth="true" hidden="false" outlineLevel="0" max="6" min="6" style="100" width="10.74"/>
    <col collapsed="false" customWidth="false" hidden="false" outlineLevel="0" max="257" min="7" style="100" width="9.12"/>
  </cols>
  <sheetData>
    <row r="1" customFormat="false" ht="14.95" hidden="false" customHeight="false" outlineLevel="0" collapsed="false">
      <c r="A1" s="100" t="n">
        <v>1936.27</v>
      </c>
    </row>
    <row r="2" customFormat="false" ht="16.3" hidden="false" customHeight="false" outlineLevel="0" collapsed="false">
      <c r="A2" s="102"/>
      <c r="B2" s="103" t="s">
        <v>26</v>
      </c>
      <c r="C2" s="103" t="s">
        <v>27</v>
      </c>
      <c r="D2" s="104" t="s">
        <v>28</v>
      </c>
      <c r="E2" s="104" t="s">
        <v>29</v>
      </c>
      <c r="F2" s="104" t="s">
        <v>30</v>
      </c>
    </row>
    <row r="3" customFormat="false" ht="20.4" hidden="false" customHeight="false" outlineLevel="0" collapsed="false">
      <c r="A3" s="105" t="s">
        <v>31</v>
      </c>
      <c r="B3" s="106" t="s">
        <v>32</v>
      </c>
      <c r="C3" s="106" t="s">
        <v>32</v>
      </c>
      <c r="D3" s="107" t="s">
        <v>33</v>
      </c>
      <c r="E3" s="107" t="s">
        <v>34</v>
      </c>
      <c r="F3" s="107" t="s">
        <v>35</v>
      </c>
    </row>
    <row r="4" customFormat="false" ht="16.3" hidden="false" customHeight="false" outlineLevel="0" collapsed="false">
      <c r="A4" s="108" t="n">
        <v>1981</v>
      </c>
      <c r="B4" s="109" t="n">
        <v>427000</v>
      </c>
      <c r="C4" s="109"/>
      <c r="D4" s="110"/>
      <c r="E4" s="111"/>
      <c r="F4" s="112"/>
    </row>
    <row r="5" customFormat="false" ht="16.3" hidden="false" customHeight="false" outlineLevel="0" collapsed="false">
      <c r="A5" s="108" t="n">
        <v>1982</v>
      </c>
      <c r="B5" s="109" t="n">
        <v>525000</v>
      </c>
      <c r="C5" s="109"/>
      <c r="D5" s="110"/>
      <c r="E5" s="111"/>
      <c r="F5" s="111"/>
    </row>
    <row r="6" customFormat="false" ht="16.3" hidden="false" customHeight="false" outlineLevel="0" collapsed="false">
      <c r="A6" s="108" t="n">
        <v>1983</v>
      </c>
      <c r="B6" s="109" t="n">
        <v>525000</v>
      </c>
      <c r="C6" s="109"/>
      <c r="D6" s="110"/>
      <c r="E6" s="111"/>
      <c r="F6" s="111"/>
    </row>
    <row r="7" customFormat="false" ht="16.3" hidden="false" customHeight="false" outlineLevel="0" collapsed="false">
      <c r="A7" s="108" t="n">
        <v>1984</v>
      </c>
      <c r="B7" s="109" t="n">
        <v>600000</v>
      </c>
      <c r="C7" s="109"/>
      <c r="D7" s="110"/>
      <c r="E7" s="111"/>
      <c r="F7" s="111"/>
    </row>
    <row r="8" customFormat="false" ht="16.3" hidden="false" customHeight="false" outlineLevel="0" collapsed="false">
      <c r="A8" s="108" t="n">
        <v>1985</v>
      </c>
      <c r="B8" s="109" t="n">
        <v>650000</v>
      </c>
      <c r="C8" s="109" t="n">
        <v>665000</v>
      </c>
      <c r="D8" s="110" t="n">
        <v>0</v>
      </c>
      <c r="E8" s="111"/>
      <c r="F8" s="111"/>
    </row>
    <row r="9" customFormat="false" ht="16.3" hidden="false" customHeight="false" outlineLevel="0" collapsed="false">
      <c r="A9" s="108" t="n">
        <v>1986</v>
      </c>
      <c r="B9" s="109" t="n">
        <v>690000</v>
      </c>
      <c r="C9" s="109" t="n">
        <v>710000</v>
      </c>
      <c r="D9" s="110" t="n">
        <v>0.0615</v>
      </c>
      <c r="E9" s="111"/>
      <c r="F9" s="113" t="n">
        <f aca="false">+B9/B8</f>
        <v>1.06153846153846</v>
      </c>
    </row>
    <row r="10" customFormat="false" ht="16.3" hidden="false" customHeight="false" outlineLevel="0" collapsed="false">
      <c r="A10" s="108" t="n">
        <v>1987</v>
      </c>
      <c r="B10" s="109" t="n">
        <v>725000</v>
      </c>
      <c r="C10" s="109" t="n">
        <v>750000</v>
      </c>
      <c r="D10" s="110" t="n">
        <v>0.11538</v>
      </c>
      <c r="E10" s="111"/>
      <c r="F10" s="113" t="n">
        <f aca="false">+B10/B8</f>
        <v>1.11538461538462</v>
      </c>
    </row>
    <row r="11" customFormat="false" ht="16.3" hidden="false" customHeight="false" outlineLevel="0" collapsed="false">
      <c r="A11" s="108" t="n">
        <v>1988</v>
      </c>
      <c r="B11" s="109" t="n">
        <v>747000</v>
      </c>
      <c r="C11" s="109" t="n">
        <v>775000</v>
      </c>
      <c r="D11" s="110" t="n">
        <v>0.1492</v>
      </c>
      <c r="E11" s="111"/>
      <c r="F11" s="113" t="n">
        <f aca="false">+B11/B8</f>
        <v>1.14923076923077</v>
      </c>
    </row>
    <row r="12" customFormat="false" ht="16.3" hidden="false" customHeight="false" outlineLevel="0" collapsed="false">
      <c r="A12" s="108" t="n">
        <v>1989</v>
      </c>
      <c r="B12" s="109" t="n">
        <v>770000</v>
      </c>
      <c r="C12" s="109" t="n">
        <v>800000</v>
      </c>
      <c r="D12" s="110" t="n">
        <v>0.1846</v>
      </c>
      <c r="E12" s="111"/>
      <c r="F12" s="113" t="n">
        <f aca="false">+B12/B8</f>
        <v>1.18461538461538</v>
      </c>
    </row>
    <row r="13" customFormat="false" ht="16.3" hidden="false" customHeight="false" outlineLevel="0" collapsed="false">
      <c r="A13" s="108" t="n">
        <v>1990</v>
      </c>
      <c r="B13" s="109" t="n">
        <v>794000</v>
      </c>
      <c r="C13" s="109" t="n">
        <v>820000</v>
      </c>
      <c r="D13" s="110" t="n">
        <v>0.2215</v>
      </c>
      <c r="E13" s="111"/>
      <c r="F13" s="113" t="n">
        <f aca="false">+B13/B8</f>
        <v>1.22153846153846</v>
      </c>
    </row>
    <row r="14" customFormat="false" ht="16.3" hidden="false" customHeight="false" outlineLevel="0" collapsed="false">
      <c r="A14" s="108" t="n">
        <v>1991</v>
      </c>
      <c r="B14" s="109" t="n">
        <v>841000</v>
      </c>
      <c r="C14" s="109" t="n">
        <v>869000</v>
      </c>
      <c r="D14" s="110" t="n">
        <v>0.2938</v>
      </c>
      <c r="E14" s="111"/>
      <c r="F14" s="113" t="n">
        <f aca="false">+B14/B8</f>
        <v>1.29384615384615</v>
      </c>
    </row>
    <row r="15" customFormat="false" ht="16.3" hidden="false" customHeight="false" outlineLevel="0" collapsed="false">
      <c r="A15" s="108" t="n">
        <v>1992</v>
      </c>
      <c r="B15" s="109" t="n">
        <v>841000</v>
      </c>
      <c r="C15" s="109" t="n">
        <v>869000</v>
      </c>
      <c r="D15" s="110" t="n">
        <v>0.2938</v>
      </c>
      <c r="E15" s="111"/>
      <c r="F15" s="113" t="n">
        <f aca="false">+B15/B8</f>
        <v>1.29384615384615</v>
      </c>
    </row>
    <row r="16" customFormat="false" ht="16.3" hidden="false" customHeight="false" outlineLevel="0" collapsed="false">
      <c r="A16" s="108" t="n">
        <v>1993</v>
      </c>
      <c r="B16" s="109" t="n">
        <v>841000</v>
      </c>
      <c r="C16" s="109" t="n">
        <v>869000</v>
      </c>
      <c r="D16" s="110" t="n">
        <v>0.2938</v>
      </c>
      <c r="E16" s="111"/>
      <c r="F16" s="113" t="n">
        <f aca="false">+B16/B8</f>
        <v>1.29384615384615</v>
      </c>
    </row>
    <row r="17" customFormat="false" ht="16.3" hidden="false" customHeight="false" outlineLevel="0" collapsed="false">
      <c r="A17" s="108" t="n">
        <v>1994</v>
      </c>
      <c r="B17" s="109"/>
      <c r="C17" s="109" t="n">
        <v>925000</v>
      </c>
      <c r="D17" s="110" t="n">
        <v>0.42308</v>
      </c>
      <c r="E17" s="111"/>
      <c r="F17" s="113" t="n">
        <f aca="false">+C17/B8</f>
        <v>1.42307692307692</v>
      </c>
    </row>
    <row r="18" customFormat="false" ht="16.3" hidden="false" customHeight="false" outlineLevel="0" collapsed="false">
      <c r="A18" s="108" t="n">
        <v>1995</v>
      </c>
      <c r="B18" s="109" t="s">
        <v>0</v>
      </c>
      <c r="C18" s="109" t="n">
        <v>947000</v>
      </c>
      <c r="D18" s="110" t="n">
        <v>0.4569</v>
      </c>
      <c r="E18" s="111"/>
      <c r="F18" s="113" t="n">
        <f aca="false">+C18/B8</f>
        <v>1.45692307692308</v>
      </c>
    </row>
    <row r="19" customFormat="false" ht="16.3" hidden="false" customHeight="false" outlineLevel="0" collapsed="false">
      <c r="A19" s="108" t="n">
        <v>1996</v>
      </c>
      <c r="B19" s="109" t="s">
        <v>0</v>
      </c>
      <c r="C19" s="109" t="n">
        <v>952000</v>
      </c>
      <c r="D19" s="110" t="n">
        <v>0.4646</v>
      </c>
      <c r="E19" s="111" t="s">
        <v>36</v>
      </c>
      <c r="F19" s="113" t="n">
        <f aca="false">+C19/B8</f>
        <v>1.46461538461538</v>
      </c>
    </row>
    <row r="20" customFormat="false" ht="16.3" hidden="false" customHeight="false" outlineLevel="0" collapsed="false">
      <c r="A20" s="108" t="n">
        <v>1997</v>
      </c>
      <c r="B20" s="109" t="s">
        <v>0</v>
      </c>
      <c r="C20" s="109" t="n">
        <v>977000</v>
      </c>
      <c r="D20" s="110" t="n">
        <v>0.50308</v>
      </c>
      <c r="E20" s="111" t="s">
        <v>36</v>
      </c>
      <c r="F20" s="113" t="n">
        <f aca="false">+C20/B8</f>
        <v>1.50307692307692</v>
      </c>
    </row>
    <row r="21" customFormat="false" ht="16.3" hidden="false" customHeight="false" outlineLevel="0" collapsed="false">
      <c r="A21" s="108" t="n">
        <v>1998</v>
      </c>
      <c r="B21" s="109" t="s">
        <v>0</v>
      </c>
      <c r="C21" s="109" t="n">
        <v>996000</v>
      </c>
      <c r="D21" s="110" t="n">
        <v>0.5323</v>
      </c>
      <c r="E21" s="111" t="s">
        <v>37</v>
      </c>
      <c r="F21" s="113" t="n">
        <f aca="false">+C21/B8</f>
        <v>1.53230769230769</v>
      </c>
    </row>
    <row r="22" customFormat="false" ht="16.3" hidden="false" customHeight="false" outlineLevel="0" collapsed="false">
      <c r="A22" s="108" t="n">
        <v>1999</v>
      </c>
      <c r="B22" s="109" t="s">
        <v>0</v>
      </c>
      <c r="C22" s="109" t="n">
        <v>1014000</v>
      </c>
      <c r="D22" s="110" t="n">
        <v>0.56</v>
      </c>
      <c r="E22" s="111" t="s">
        <v>37</v>
      </c>
      <c r="F22" s="113" t="n">
        <f aca="false">+C22/B8</f>
        <v>1.56</v>
      </c>
    </row>
    <row r="23" customFormat="false" ht="16.3" hidden="false" customHeight="false" outlineLevel="0" collapsed="false">
      <c r="A23" s="108" t="n">
        <v>2000</v>
      </c>
      <c r="B23" s="114" t="n">
        <f aca="false">+C23/A1</f>
        <v>539.397914547042</v>
      </c>
      <c r="C23" s="109" t="n">
        <v>1044420</v>
      </c>
      <c r="D23" s="110" t="n">
        <v>0.6068</v>
      </c>
      <c r="E23" s="111" t="s">
        <v>38</v>
      </c>
      <c r="F23" s="113" t="n">
        <f aca="false">+C23/B8</f>
        <v>1.6068</v>
      </c>
    </row>
    <row r="24" customFormat="false" ht="16.3" hidden="false" customHeight="false" outlineLevel="0" collapsed="false">
      <c r="A24" s="108" t="n">
        <v>2001</v>
      </c>
      <c r="B24" s="114" t="n">
        <f aca="false">+C24/A1</f>
        <v>549.646485252573</v>
      </c>
      <c r="C24" s="109" t="n">
        <v>1064264</v>
      </c>
      <c r="D24" s="110" t="n">
        <v>0.6373</v>
      </c>
      <c r="E24" s="111" t="s">
        <v>38</v>
      </c>
      <c r="F24" s="113" t="n">
        <f aca="false">+C24/B8</f>
        <v>1.63732923076923</v>
      </c>
    </row>
    <row r="25" customFormat="false" ht="16.3" hidden="false" customHeight="false" outlineLevel="0" collapsed="false">
      <c r="A25" s="108" t="n">
        <v>2002</v>
      </c>
      <c r="B25" s="114" t="n">
        <f aca="false">+C25/A1</f>
        <v>568.609749673341</v>
      </c>
      <c r="C25" s="109" t="n">
        <v>1100982</v>
      </c>
      <c r="D25" s="110" t="n">
        <v>0.6938</v>
      </c>
      <c r="E25" s="111" t="s">
        <v>39</v>
      </c>
      <c r="F25" s="113" t="n">
        <f aca="false">+C25/B8</f>
        <v>1.69381846153846</v>
      </c>
    </row>
    <row r="26" customFormat="false" ht="16.3" hidden="false" customHeight="false" outlineLevel="0" collapsed="false">
      <c r="A26" s="108" t="n">
        <v>2003</v>
      </c>
      <c r="B26" s="114" t="n">
        <f aca="false">+C26/A1</f>
        <v>588.509866909057</v>
      </c>
      <c r="C26" s="109" t="n">
        <v>1139514</v>
      </c>
      <c r="D26" s="110" t="n">
        <v>0.7531</v>
      </c>
      <c r="E26" s="111" t="s">
        <v>39</v>
      </c>
      <c r="F26" s="113" t="n">
        <f aca="false">+C26/B8</f>
        <v>1.75309846153846</v>
      </c>
    </row>
    <row r="27" customFormat="false" ht="16.3" hidden="false" customHeight="false" outlineLevel="0" collapsed="false">
      <c r="A27" s="108" t="n">
        <v>2004</v>
      </c>
      <c r="B27" s="114" t="n">
        <f aca="false">+C27/A1</f>
        <v>598.159864068544</v>
      </c>
      <c r="C27" s="109" t="n">
        <v>1158199</v>
      </c>
      <c r="D27" s="110" t="n">
        <v>0.7818</v>
      </c>
      <c r="E27" s="111" t="s">
        <v>40</v>
      </c>
      <c r="F27" s="113" t="n">
        <f aca="false">+C27/B8</f>
        <v>1.78184461538462</v>
      </c>
    </row>
    <row r="28" customFormat="false" ht="16.3" hidden="false" customHeight="false" outlineLevel="0" collapsed="false">
      <c r="A28" s="108" t="n">
        <v>2005</v>
      </c>
      <c r="B28" s="114" t="n">
        <f aca="false">+C28/A1</f>
        <v>622</v>
      </c>
      <c r="C28" s="109" t="n">
        <f aca="false">622*A1</f>
        <v>1204359.94</v>
      </c>
      <c r="D28" s="110" t="n">
        <v>0.8528</v>
      </c>
      <c r="E28" s="111" t="s">
        <v>41</v>
      </c>
      <c r="F28" s="113" t="n">
        <f aca="false">+C28/B8</f>
        <v>1.85286144615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2.7421875" defaultRowHeight="13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false" outlineLevel="0" max="3" min="3" style="1" width="11.37"/>
    <col collapsed="false" customWidth="true" hidden="false" outlineLevel="0" max="4" min="4" style="1" width="14.24"/>
    <col collapsed="false" customWidth="true" hidden="false" outlineLevel="0" max="5" min="5" style="1" width="2.87"/>
    <col collapsed="false" customWidth="true" hidden="false" outlineLevel="0" max="7" min="6" style="1" width="14.61"/>
    <col collapsed="false" customWidth="true" hidden="false" outlineLevel="0" max="8" min="8" style="1" width="12.87"/>
    <col collapsed="false" customWidth="true" hidden="false" outlineLevel="0" max="9" min="9" style="1" width="15.12"/>
    <col collapsed="false" customWidth="true" hidden="false" outlineLevel="0" max="10" min="10" style="1" width="7.61"/>
    <col collapsed="false" customWidth="true" hidden="false" outlineLevel="0" max="11" min="11" style="1" width="16.37"/>
    <col collapsed="false" customWidth="true" hidden="false" outlineLevel="0" max="12" min="12" style="1" width="2.62"/>
    <col collapsed="false" customWidth="true" hidden="false" outlineLevel="0" max="13" min="13" style="1" width="16.37"/>
    <col collapsed="false" customWidth="true" hidden="false" outlineLevel="0" max="14" min="14" style="1" width="16.74"/>
    <col collapsed="false" customWidth="true" hidden="false" outlineLevel="0" max="15" min="15" style="1" width="7.37"/>
    <col collapsed="false" customWidth="false" hidden="false" outlineLevel="0" max="16" min="16" style="1" width="12.74"/>
    <col collapsed="false" customWidth="true" hidden="false" outlineLevel="0" max="17" min="17" style="1" width="14.37"/>
    <col collapsed="false" customWidth="false" hidden="false" outlineLevel="0" max="257" min="18" style="1" width="12.74"/>
  </cols>
  <sheetData>
    <row r="1" customFormat="false" ht="8.35" hidden="false" customHeight="true" outlineLevel="0" collapsed="false">
      <c r="A1" s="115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7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</row>
    <row r="2" customFormat="false" ht="19.55" hidden="false" customHeight="true" outlineLevel="0" collapsed="false">
      <c r="A2" s="118"/>
      <c r="B2" s="119" t="s">
        <v>42</v>
      </c>
      <c r="C2" s="120"/>
      <c r="D2" s="121"/>
      <c r="E2" s="121"/>
      <c r="F2" s="121"/>
      <c r="G2" s="122" t="s">
        <v>43</v>
      </c>
      <c r="H2" s="121"/>
      <c r="I2" s="120"/>
      <c r="J2" s="120"/>
      <c r="K2" s="60"/>
      <c r="L2" s="123"/>
      <c r="M2" s="67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</row>
    <row r="3" customFormat="false" ht="8.35" hidden="false" customHeight="true" outlineLevel="0" collapsed="false">
      <c r="A3" s="118"/>
      <c r="B3" s="124"/>
      <c r="C3" s="125"/>
      <c r="D3" s="126"/>
      <c r="E3" s="127"/>
      <c r="F3" s="127"/>
      <c r="G3" s="128"/>
      <c r="H3" s="125"/>
      <c r="I3" s="125"/>
      <c r="J3" s="125"/>
      <c r="K3" s="124"/>
      <c r="L3" s="129"/>
      <c r="M3" s="67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</row>
    <row r="4" customFormat="false" ht="16.3" hidden="false" customHeight="false" outlineLevel="0" collapsed="false">
      <c r="A4" s="118"/>
      <c r="B4" s="130" t="s">
        <v>44</v>
      </c>
      <c r="C4" s="131"/>
      <c r="D4" s="131"/>
      <c r="E4" s="132" t="s">
        <v>0</v>
      </c>
      <c r="F4" s="133"/>
      <c r="G4" s="134" t="s">
        <v>45</v>
      </c>
      <c r="H4" s="131"/>
      <c r="I4" s="132" t="s">
        <v>22</v>
      </c>
      <c r="J4" s="135" t="s">
        <v>46</v>
      </c>
      <c r="K4" s="136"/>
      <c r="L4" s="137"/>
      <c r="M4" s="67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</row>
    <row r="5" customFormat="false" ht="16.3" hidden="false" customHeight="false" outlineLevel="0" collapsed="false">
      <c r="A5" s="118"/>
      <c r="B5" s="138"/>
      <c r="C5" s="139"/>
      <c r="D5" s="139"/>
      <c r="E5" s="140" t="s">
        <v>47</v>
      </c>
      <c r="F5" s="141"/>
      <c r="G5" s="142"/>
      <c r="H5" s="139"/>
      <c r="I5" s="143"/>
      <c r="J5" s="144" t="s">
        <v>48</v>
      </c>
      <c r="K5" s="145"/>
      <c r="L5" s="137"/>
      <c r="M5" s="67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customFormat="false" ht="3.1" hidden="false" customHeight="true" outlineLevel="0" collapsed="false">
      <c r="A6" s="118"/>
      <c r="B6" s="146" t="s">
        <v>0</v>
      </c>
      <c r="C6" s="147"/>
      <c r="D6" s="147"/>
      <c r="E6" s="148" t="s">
        <v>0</v>
      </c>
      <c r="F6" s="147"/>
      <c r="G6" s="147"/>
      <c r="H6" s="149" t="s">
        <v>0</v>
      </c>
      <c r="I6" s="150"/>
      <c r="J6" s="150"/>
      <c r="K6" s="151"/>
      <c r="L6" s="152"/>
      <c r="M6" s="67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</row>
    <row r="7" customFormat="false" ht="9" hidden="false" customHeight="true" outlineLevel="0" collapsed="false">
      <c r="A7" s="118"/>
      <c r="B7" s="154"/>
      <c r="C7" s="154"/>
      <c r="D7" s="154"/>
      <c r="E7" s="124"/>
      <c r="F7" s="154"/>
      <c r="G7" s="154"/>
      <c r="H7" s="154"/>
      <c r="I7" s="154"/>
      <c r="J7" s="154"/>
      <c r="K7" s="154"/>
      <c r="L7" s="129"/>
      <c r="M7" s="67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</row>
    <row r="8" customFormat="false" ht="15.8" hidden="false" customHeight="true" outlineLevel="0" collapsed="false">
      <c r="A8" s="118"/>
      <c r="B8" s="155" t="s">
        <v>49</v>
      </c>
      <c r="C8" s="156" t="s">
        <v>0</v>
      </c>
      <c r="D8" s="157" t="s">
        <v>0</v>
      </c>
      <c r="E8" s="158"/>
      <c r="F8" s="159" t="s">
        <v>50</v>
      </c>
      <c r="G8" s="160"/>
      <c r="H8" s="160"/>
      <c r="I8" s="161" t="s">
        <v>0</v>
      </c>
      <c r="J8" s="162" t="s">
        <v>0</v>
      </c>
      <c r="K8" s="163"/>
      <c r="L8" s="129"/>
      <c r="M8" s="67"/>
      <c r="N8" s="67"/>
      <c r="O8" s="6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</row>
    <row r="9" customFormat="false" ht="15.8" hidden="false" customHeight="true" outlineLevel="0" collapsed="false">
      <c r="A9" s="118"/>
      <c r="B9" s="164" t="s">
        <v>51</v>
      </c>
      <c r="C9" s="165" t="s">
        <v>0</v>
      </c>
      <c r="D9" s="166" t="s">
        <v>0</v>
      </c>
      <c r="E9" s="158"/>
      <c r="F9" s="167" t="s">
        <v>52</v>
      </c>
      <c r="G9" s="168" t="s">
        <v>0</v>
      </c>
      <c r="H9" s="169" t="s">
        <v>53</v>
      </c>
      <c r="I9" s="168" t="s">
        <v>0</v>
      </c>
      <c r="J9" s="169" t="s">
        <v>54</v>
      </c>
      <c r="K9" s="170" t="s">
        <v>0</v>
      </c>
      <c r="L9" s="171"/>
      <c r="M9" s="67"/>
      <c r="N9" s="67"/>
      <c r="O9" s="6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</row>
    <row r="10" customFormat="false" ht="13.6" hidden="false" customHeight="false" outlineLevel="0" collapsed="false">
      <c r="A10" s="118"/>
      <c r="B10" s="172"/>
      <c r="C10" s="172"/>
      <c r="D10" s="172"/>
      <c r="E10" s="124"/>
      <c r="F10" s="173" t="s">
        <v>55</v>
      </c>
      <c r="G10" s="174" t="s">
        <v>0</v>
      </c>
      <c r="H10" s="175"/>
      <c r="I10" s="176" t="s">
        <v>56</v>
      </c>
      <c r="J10" s="177" t="s">
        <v>0</v>
      </c>
      <c r="K10" s="178" t="s">
        <v>0</v>
      </c>
      <c r="L10" s="179"/>
      <c r="M10" s="67"/>
      <c r="N10" s="67"/>
      <c r="O10" s="6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</row>
    <row r="11" customFormat="false" ht="14.3" hidden="false" customHeight="false" outlineLevel="0" collapsed="false">
      <c r="A11" s="118"/>
      <c r="B11" s="180" t="s">
        <v>57</v>
      </c>
      <c r="C11" s="181"/>
      <c r="D11" s="182" t="s">
        <v>0</v>
      </c>
      <c r="E11" s="124"/>
      <c r="F11" s="183" t="s">
        <v>58</v>
      </c>
      <c r="G11" s="184" t="s">
        <v>0</v>
      </c>
      <c r="H11" s="185"/>
      <c r="I11" s="186" t="s">
        <v>59</v>
      </c>
      <c r="J11" s="184" t="s">
        <v>0</v>
      </c>
      <c r="K11" s="187" t="s">
        <v>0</v>
      </c>
      <c r="L11" s="179"/>
      <c r="M11" s="67"/>
      <c r="N11" s="67"/>
      <c r="O11" s="67"/>
      <c r="P11" s="175"/>
      <c r="Q11" s="175"/>
      <c r="R11" s="175"/>
      <c r="S11" s="175"/>
      <c r="T11" s="175"/>
      <c r="U11" s="175"/>
      <c r="V11" s="175"/>
      <c r="W11" s="175"/>
      <c r="X11" s="17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</row>
    <row r="12" customFormat="false" ht="13.6" hidden="false" customHeight="false" outlineLevel="0" collapsed="false">
      <c r="A12" s="118"/>
      <c r="B12" s="188" t="s">
        <v>60</v>
      </c>
      <c r="C12" s="28"/>
      <c r="D12" s="189" t="s">
        <v>0</v>
      </c>
      <c r="E12" s="124"/>
      <c r="F12" s="190" t="s">
        <v>18</v>
      </c>
      <c r="G12" s="191" t="str">
        <f aca="false">+K12</f>
        <v> </v>
      </c>
      <c r="H12" s="192"/>
      <c r="I12" s="192" t="s">
        <v>18</v>
      </c>
      <c r="J12" s="193" t="s">
        <v>0</v>
      </c>
      <c r="K12" s="194" t="s">
        <v>0</v>
      </c>
      <c r="L12" s="195"/>
      <c r="M12" s="67"/>
      <c r="N12" s="67"/>
      <c r="O12" s="67"/>
      <c r="P12" s="175" t="s">
        <v>0</v>
      </c>
      <c r="Q12" s="175"/>
      <c r="R12" s="175"/>
      <c r="S12" s="175"/>
      <c r="T12" s="175"/>
      <c r="U12" s="175"/>
      <c r="V12" s="175"/>
      <c r="W12" s="175"/>
      <c r="X12" s="17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</row>
    <row r="13" customFormat="false" ht="13.6" hidden="false" customHeight="false" outlineLevel="0" collapsed="false">
      <c r="A13" s="118"/>
      <c r="B13" s="188" t="s">
        <v>61</v>
      </c>
      <c r="C13" s="28"/>
      <c r="D13" s="189" t="s">
        <v>0</v>
      </c>
      <c r="E13" s="124"/>
      <c r="F13" s="172"/>
      <c r="G13" s="172"/>
      <c r="H13" s="172"/>
      <c r="I13" s="172"/>
      <c r="J13" s="172"/>
      <c r="K13" s="172"/>
      <c r="L13" s="196"/>
      <c r="M13" s="67"/>
      <c r="N13" s="67"/>
      <c r="O13" s="67"/>
      <c r="P13" s="175"/>
      <c r="Q13" s="175"/>
      <c r="R13" s="175"/>
      <c r="S13" s="175"/>
      <c r="T13" s="175"/>
      <c r="U13" s="175"/>
      <c r="V13" s="175"/>
      <c r="W13" s="175"/>
      <c r="X13" s="17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</row>
    <row r="14" customFormat="false" ht="13.6" hidden="false" customHeight="false" outlineLevel="0" collapsed="false">
      <c r="A14" s="118"/>
      <c r="B14" s="188" t="s">
        <v>62</v>
      </c>
      <c r="C14" s="28"/>
      <c r="D14" s="189" t="s">
        <v>0</v>
      </c>
      <c r="E14" s="158"/>
      <c r="F14" s="159" t="s">
        <v>63</v>
      </c>
      <c r="G14" s="160"/>
      <c r="H14" s="160"/>
      <c r="I14" s="161"/>
      <c r="J14" s="162" t="s">
        <v>0</v>
      </c>
      <c r="K14" s="163"/>
      <c r="L14" s="129"/>
      <c r="M14" s="67"/>
      <c r="N14" s="67"/>
      <c r="O14" s="67"/>
      <c r="P14" s="175"/>
      <c r="Q14" s="175"/>
      <c r="R14" s="175"/>
      <c r="S14" s="175"/>
      <c r="T14" s="175"/>
      <c r="U14" s="175"/>
      <c r="V14" s="175"/>
      <c r="W14" s="175"/>
      <c r="X14" s="17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</row>
    <row r="15" customFormat="false" ht="13.6" hidden="false" customHeight="false" outlineLevel="0" collapsed="false">
      <c r="A15" s="118"/>
      <c r="B15" s="188" t="s">
        <v>61</v>
      </c>
      <c r="C15" s="28"/>
      <c r="D15" s="197" t="s">
        <v>0</v>
      </c>
      <c r="E15" s="158"/>
      <c r="F15" s="167" t="s">
        <v>52</v>
      </c>
      <c r="G15" s="168" t="s">
        <v>0</v>
      </c>
      <c r="H15" s="169" t="s">
        <v>53</v>
      </c>
      <c r="I15" s="168" t="s">
        <v>0</v>
      </c>
      <c r="J15" s="169" t="s">
        <v>54</v>
      </c>
      <c r="K15" s="170" t="s">
        <v>0</v>
      </c>
      <c r="L15" s="171"/>
      <c r="M15" s="67"/>
      <c r="N15" s="67"/>
      <c r="O15" s="67"/>
      <c r="P15" s="175"/>
      <c r="Q15" s="175"/>
      <c r="R15" s="175"/>
      <c r="S15" s="175"/>
      <c r="T15" s="175"/>
      <c r="U15" s="175"/>
      <c r="V15" s="175"/>
      <c r="W15" s="175"/>
      <c r="X15" s="17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</row>
    <row r="16" customFormat="false" ht="13.6" hidden="false" customHeight="false" outlineLevel="0" collapsed="false">
      <c r="A16" s="118"/>
      <c r="B16" s="188" t="s">
        <v>62</v>
      </c>
      <c r="C16" s="28"/>
      <c r="D16" s="189" t="s">
        <v>0</v>
      </c>
      <c r="E16" s="158"/>
      <c r="F16" s="173" t="s">
        <v>55</v>
      </c>
      <c r="G16" s="174" t="s">
        <v>0</v>
      </c>
      <c r="H16" s="175"/>
      <c r="I16" s="176" t="s">
        <v>56</v>
      </c>
      <c r="J16" s="177" t="s">
        <v>0</v>
      </c>
      <c r="K16" s="178" t="s">
        <v>0</v>
      </c>
      <c r="L16" s="179"/>
      <c r="M16" s="67"/>
      <c r="N16" s="67"/>
      <c r="O16" s="67"/>
      <c r="P16" s="175"/>
      <c r="Q16" s="175"/>
      <c r="R16" s="175"/>
      <c r="S16" s="175"/>
      <c r="T16" s="175"/>
      <c r="U16" s="175"/>
      <c r="V16" s="175"/>
      <c r="W16" s="175"/>
      <c r="X16" s="17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</row>
    <row r="17" customFormat="false" ht="14.3" hidden="false" customHeight="false" outlineLevel="0" collapsed="false">
      <c r="A17" s="118"/>
      <c r="B17" s="188" t="s">
        <v>61</v>
      </c>
      <c r="C17" s="28"/>
      <c r="D17" s="189" t="s">
        <v>0</v>
      </c>
      <c r="E17" s="158"/>
      <c r="F17" s="183" t="s">
        <v>58</v>
      </c>
      <c r="G17" s="184" t="s">
        <v>0</v>
      </c>
      <c r="H17" s="185"/>
      <c r="I17" s="186" t="s">
        <v>59</v>
      </c>
      <c r="J17" s="184" t="s">
        <v>0</v>
      </c>
      <c r="K17" s="187" t="s">
        <v>0</v>
      </c>
      <c r="L17" s="179"/>
      <c r="M17" s="67"/>
      <c r="N17" s="67"/>
      <c r="O17" s="67"/>
      <c r="P17" s="175"/>
      <c r="Q17" s="175"/>
      <c r="R17" s="175"/>
      <c r="S17" s="175"/>
      <c r="T17" s="175"/>
      <c r="U17" s="175"/>
      <c r="V17" s="175"/>
      <c r="W17" s="175"/>
      <c r="X17" s="17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</row>
    <row r="18" customFormat="false" ht="13.6" hidden="false" customHeight="false" outlineLevel="0" collapsed="false">
      <c r="A18" s="118"/>
      <c r="B18" s="188" t="s">
        <v>62</v>
      </c>
      <c r="C18" s="28"/>
      <c r="D18" s="189" t="s">
        <v>0</v>
      </c>
      <c r="E18" s="158"/>
      <c r="F18" s="190" t="s">
        <v>18</v>
      </c>
      <c r="G18" s="191" t="str">
        <f aca="false">+K18</f>
        <v> </v>
      </c>
      <c r="H18" s="192"/>
      <c r="I18" s="192" t="s">
        <v>18</v>
      </c>
      <c r="J18" s="193" t="s">
        <v>0</v>
      </c>
      <c r="K18" s="194" t="s">
        <v>0</v>
      </c>
      <c r="L18" s="195"/>
      <c r="M18" s="67"/>
      <c r="N18" s="67"/>
      <c r="O18" s="67"/>
      <c r="P18" s="175"/>
      <c r="Q18" s="175"/>
      <c r="R18" s="175"/>
      <c r="S18" s="175"/>
      <c r="T18" s="175"/>
      <c r="U18" s="175"/>
      <c r="V18" s="175"/>
      <c r="W18" s="175"/>
      <c r="X18" s="17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</row>
    <row r="19" customFormat="false" ht="13.6" hidden="false" customHeight="false" outlineLevel="0" collapsed="false">
      <c r="A19" s="118"/>
      <c r="B19" s="188" t="s">
        <v>64</v>
      </c>
      <c r="C19" s="28"/>
      <c r="D19" s="197" t="s">
        <v>0</v>
      </c>
      <c r="E19" s="158"/>
      <c r="F19" s="172"/>
      <c r="G19" s="172"/>
      <c r="H19" s="172"/>
      <c r="I19" s="172"/>
      <c r="J19" s="172"/>
      <c r="K19" s="172"/>
      <c r="L19" s="196"/>
      <c r="M19" s="67"/>
      <c r="N19" s="67"/>
      <c r="O19" s="67"/>
      <c r="P19" s="175"/>
      <c r="Q19" s="175"/>
      <c r="R19" s="175"/>
      <c r="S19" s="175"/>
      <c r="T19" s="175"/>
      <c r="U19" s="175"/>
      <c r="V19" s="175"/>
      <c r="W19" s="175"/>
      <c r="X19" s="17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</row>
    <row r="20" customFormat="false" ht="13.6" hidden="false" customHeight="false" outlineLevel="0" collapsed="false">
      <c r="A20" s="118"/>
      <c r="B20" s="198" t="s">
        <v>65</v>
      </c>
      <c r="C20" s="34"/>
      <c r="D20" s="199" t="s">
        <v>0</v>
      </c>
      <c r="E20" s="158"/>
      <c r="F20" s="159" t="s">
        <v>66</v>
      </c>
      <c r="G20" s="160"/>
      <c r="H20" s="160"/>
      <c r="I20" s="161"/>
      <c r="J20" s="162" t="s">
        <v>0</v>
      </c>
      <c r="K20" s="163"/>
      <c r="L20" s="129"/>
      <c r="M20" s="67"/>
      <c r="N20" s="67"/>
      <c r="O20" s="67"/>
      <c r="P20" s="175"/>
      <c r="Q20" s="175"/>
      <c r="R20" s="175"/>
      <c r="S20" s="175"/>
      <c r="T20" s="175"/>
      <c r="U20" s="175"/>
      <c r="V20" s="175"/>
      <c r="W20" s="175"/>
      <c r="X20" s="17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</row>
    <row r="21" customFormat="false" ht="13.6" hidden="false" customHeight="false" outlineLevel="0" collapsed="false">
      <c r="A21" s="118"/>
      <c r="B21" s="172"/>
      <c r="C21" s="172"/>
      <c r="D21" s="200"/>
      <c r="E21" s="158"/>
      <c r="F21" s="167" t="s">
        <v>52</v>
      </c>
      <c r="G21" s="168" t="s">
        <v>0</v>
      </c>
      <c r="H21" s="169" t="s">
        <v>53</v>
      </c>
      <c r="I21" s="168" t="s">
        <v>0</v>
      </c>
      <c r="J21" s="169" t="s">
        <v>54</v>
      </c>
      <c r="K21" s="170" t="s">
        <v>0</v>
      </c>
      <c r="L21" s="171"/>
      <c r="M21" s="67"/>
      <c r="N21" s="67"/>
      <c r="O21" s="67"/>
      <c r="P21" s="175"/>
      <c r="Q21" s="175"/>
      <c r="R21" s="175"/>
      <c r="S21" s="175"/>
      <c r="T21" s="175"/>
      <c r="U21" s="175"/>
      <c r="V21" s="175"/>
      <c r="W21" s="175"/>
      <c r="X21" s="17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</row>
    <row r="22" customFormat="false" ht="13.6" hidden="false" customHeight="false" outlineLevel="0" collapsed="false">
      <c r="A22" s="118"/>
      <c r="B22" s="201" t="s">
        <v>67</v>
      </c>
      <c r="C22" s="88"/>
      <c r="D22" s="202" t="s">
        <v>0</v>
      </c>
      <c r="E22" s="203"/>
      <c r="F22" s="173" t="s">
        <v>55</v>
      </c>
      <c r="G22" s="174" t="s">
        <v>0</v>
      </c>
      <c r="H22" s="175"/>
      <c r="I22" s="176" t="s">
        <v>56</v>
      </c>
      <c r="J22" s="177" t="s">
        <v>0</v>
      </c>
      <c r="K22" s="178" t="s">
        <v>0</v>
      </c>
      <c r="L22" s="179"/>
      <c r="M22" s="67"/>
      <c r="N22" s="67"/>
      <c r="O22" s="67"/>
      <c r="P22" s="175"/>
      <c r="Q22" s="175"/>
      <c r="R22" s="175"/>
      <c r="S22" s="175"/>
      <c r="T22" s="175"/>
      <c r="U22" s="175"/>
      <c r="V22" s="175"/>
      <c r="W22" s="175"/>
      <c r="X22" s="17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</row>
    <row r="23" customFormat="false" ht="14.3" hidden="false" customHeight="false" outlineLevel="0" collapsed="false">
      <c r="A23" s="118"/>
      <c r="B23" s="173" t="s">
        <v>68</v>
      </c>
      <c r="C23" s="25"/>
      <c r="D23" s="204" t="s">
        <v>0</v>
      </c>
      <c r="E23" s="124"/>
      <c r="F23" s="183" t="s">
        <v>58</v>
      </c>
      <c r="G23" s="184" t="s">
        <v>0</v>
      </c>
      <c r="H23" s="185"/>
      <c r="I23" s="186" t="s">
        <v>59</v>
      </c>
      <c r="J23" s="184" t="s">
        <v>0</v>
      </c>
      <c r="K23" s="187" t="s">
        <v>0</v>
      </c>
      <c r="L23" s="179"/>
      <c r="M23" s="67"/>
      <c r="N23" s="67"/>
      <c r="O23" s="67"/>
      <c r="P23" s="175"/>
      <c r="Q23" s="175"/>
      <c r="R23" s="175"/>
      <c r="S23" s="175"/>
      <c r="T23" s="175"/>
      <c r="U23" s="175"/>
      <c r="V23" s="175"/>
      <c r="W23" s="175"/>
      <c r="X23" s="17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</row>
    <row r="24" customFormat="false" ht="13.6" hidden="false" customHeight="false" outlineLevel="0" collapsed="false">
      <c r="A24" s="118"/>
      <c r="B24" s="173" t="s">
        <v>69</v>
      </c>
      <c r="C24" s="25"/>
      <c r="D24" s="205" t="s">
        <v>0</v>
      </c>
      <c r="E24" s="206"/>
      <c r="F24" s="190" t="s">
        <v>18</v>
      </c>
      <c r="G24" s="191" t="s">
        <v>0</v>
      </c>
      <c r="H24" s="192"/>
      <c r="I24" s="192" t="s">
        <v>18</v>
      </c>
      <c r="J24" s="193" t="s">
        <v>0</v>
      </c>
      <c r="K24" s="194" t="s">
        <v>0</v>
      </c>
      <c r="L24" s="195"/>
      <c r="M24" s="67"/>
      <c r="N24" s="67"/>
      <c r="O24" s="67"/>
      <c r="P24" s="175"/>
      <c r="Q24" s="175"/>
      <c r="R24" s="175"/>
      <c r="S24" s="175"/>
      <c r="T24" s="175"/>
      <c r="U24" s="175"/>
      <c r="V24" s="175"/>
      <c r="W24" s="175"/>
      <c r="X24" s="17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</row>
    <row r="25" customFormat="false" ht="14.3" hidden="false" customHeight="false" outlineLevel="0" collapsed="false">
      <c r="A25" s="118"/>
      <c r="B25" s="173" t="s">
        <v>68</v>
      </c>
      <c r="C25" s="25"/>
      <c r="D25" s="204" t="s">
        <v>0</v>
      </c>
      <c r="E25" s="158"/>
      <c r="F25" s="172"/>
      <c r="G25" s="172"/>
      <c r="H25" s="207"/>
      <c r="I25" s="172"/>
      <c r="J25" s="172"/>
      <c r="K25" s="172"/>
      <c r="L25" s="196"/>
      <c r="M25" s="67"/>
      <c r="N25" s="67"/>
      <c r="O25" s="67"/>
      <c r="P25" s="175"/>
      <c r="Q25" s="175"/>
      <c r="R25" s="175"/>
      <c r="S25" s="175"/>
      <c r="T25" s="175"/>
      <c r="U25" s="175"/>
      <c r="V25" s="175"/>
      <c r="W25" s="175"/>
      <c r="X25" s="17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</row>
    <row r="26" customFormat="false" ht="14.3" hidden="false" customHeight="false" outlineLevel="0" collapsed="false">
      <c r="A26" s="118"/>
      <c r="B26" s="208" t="s">
        <v>70</v>
      </c>
      <c r="C26" s="209"/>
      <c r="D26" s="210" t="s">
        <v>0</v>
      </c>
      <c r="E26" s="206"/>
      <c r="F26" s="211" t="s">
        <v>71</v>
      </c>
      <c r="G26" s="212" t="s">
        <v>72</v>
      </c>
      <c r="H26" s="213" t="s">
        <v>0</v>
      </c>
      <c r="I26" s="214" t="s">
        <v>0</v>
      </c>
      <c r="J26" s="215"/>
      <c r="K26" s="60"/>
      <c r="L26" s="129"/>
      <c r="M26" s="67"/>
      <c r="N26" s="67"/>
      <c r="O26" s="67"/>
      <c r="P26" s="175"/>
      <c r="Q26" s="175"/>
      <c r="R26" s="175"/>
      <c r="S26" s="175"/>
      <c r="T26" s="175"/>
      <c r="U26" s="175"/>
      <c r="V26" s="175"/>
      <c r="W26" s="175"/>
      <c r="X26" s="17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</row>
    <row r="27" customFormat="false" ht="13.6" hidden="false" customHeight="false" outlineLevel="0" collapsed="false">
      <c r="A27" s="118"/>
      <c r="B27" s="172"/>
      <c r="C27" s="172"/>
      <c r="D27" s="200"/>
      <c r="E27" s="216"/>
      <c r="F27" s="173" t="s">
        <v>55</v>
      </c>
      <c r="G27" s="217" t="s">
        <v>0</v>
      </c>
      <c r="H27" s="175"/>
      <c r="I27" s="218" t="s">
        <v>56</v>
      </c>
      <c r="J27" s="175" t="s">
        <v>0</v>
      </c>
      <c r="K27" s="219" t="s">
        <v>0</v>
      </c>
      <c r="L27" s="179"/>
      <c r="M27" s="67"/>
      <c r="N27" s="67"/>
      <c r="O27" s="67"/>
      <c r="P27" s="175"/>
      <c r="Q27" s="175"/>
      <c r="R27" s="175"/>
      <c r="S27" s="175"/>
      <c r="T27" s="175"/>
      <c r="U27" s="175"/>
      <c r="V27" s="175"/>
      <c r="W27" s="175"/>
      <c r="X27" s="17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</row>
    <row r="28" customFormat="false" ht="14.3" hidden="false" customHeight="false" outlineLevel="0" collapsed="false">
      <c r="A28" s="118"/>
      <c r="B28" s="190" t="s">
        <v>73</v>
      </c>
      <c r="C28" s="120"/>
      <c r="D28" s="220"/>
      <c r="E28" s="158"/>
      <c r="F28" s="183" t="s">
        <v>58</v>
      </c>
      <c r="G28" s="185" t="s">
        <v>0</v>
      </c>
      <c r="H28" s="185"/>
      <c r="I28" s="221" t="s">
        <v>59</v>
      </c>
      <c r="J28" s="185" t="s">
        <v>0</v>
      </c>
      <c r="K28" s="222" t="str">
        <f aca="false">+D34</f>
        <v> </v>
      </c>
      <c r="L28" s="179"/>
      <c r="M28" s="67"/>
      <c r="N28" s="67"/>
      <c r="O28" s="67"/>
      <c r="P28" s="175"/>
      <c r="Q28" s="175"/>
      <c r="R28" s="175"/>
      <c r="S28" s="175"/>
      <c r="T28" s="175"/>
      <c r="U28" s="175"/>
      <c r="V28" s="175"/>
      <c r="W28" s="175"/>
      <c r="X28" s="17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</row>
    <row r="29" customFormat="false" ht="13.6" hidden="false" customHeight="false" outlineLevel="0" collapsed="false">
      <c r="A29" s="118"/>
      <c r="B29" s="173" t="s">
        <v>74</v>
      </c>
      <c r="C29" s="25"/>
      <c r="D29" s="223" t="s">
        <v>0</v>
      </c>
      <c r="E29" s="124"/>
      <c r="F29" s="190" t="s">
        <v>18</v>
      </c>
      <c r="G29" s="191" t="s">
        <v>0</v>
      </c>
      <c r="H29" s="192"/>
      <c r="I29" s="192" t="s">
        <v>18</v>
      </c>
      <c r="J29" s="193" t="s">
        <v>0</v>
      </c>
      <c r="K29" s="194" t="s">
        <v>0</v>
      </c>
      <c r="L29" s="195"/>
      <c r="M29" s="67"/>
      <c r="N29" s="67"/>
      <c r="O29" s="67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</row>
    <row r="30" customFormat="false" ht="13.6" hidden="false" customHeight="false" outlineLevel="0" collapsed="false">
      <c r="A30" s="118"/>
      <c r="B30" s="173" t="s">
        <v>75</v>
      </c>
      <c r="C30" s="25"/>
      <c r="D30" s="224" t="s">
        <v>0</v>
      </c>
      <c r="E30" s="124"/>
      <c r="F30" s="172"/>
      <c r="G30" s="172"/>
      <c r="H30" s="172"/>
      <c r="I30" s="172"/>
      <c r="J30" s="172"/>
      <c r="K30" s="172"/>
      <c r="L30" s="196"/>
      <c r="M30" s="67"/>
      <c r="N30" s="67"/>
      <c r="O30" s="67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</row>
    <row r="31" customFormat="false" ht="13.6" hidden="false" customHeight="false" outlineLevel="0" collapsed="false">
      <c r="A31" s="118"/>
      <c r="B31" s="173" t="s">
        <v>76</v>
      </c>
      <c r="C31" s="25"/>
      <c r="D31" s="225" t="s">
        <v>0</v>
      </c>
      <c r="E31" s="226"/>
      <c r="F31" s="201" t="s">
        <v>77</v>
      </c>
      <c r="G31" s="88"/>
      <c r="H31" s="88"/>
      <c r="I31" s="88"/>
      <c r="J31" s="88"/>
      <c r="K31" s="227" t="str">
        <f aca="false">+K29</f>
        <v> </v>
      </c>
      <c r="L31" s="228"/>
      <c r="M31" s="67"/>
      <c r="N31" s="67"/>
      <c r="O31" s="67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</row>
    <row r="32" customFormat="false" ht="13.6" hidden="false" customHeight="false" outlineLevel="0" collapsed="false">
      <c r="A32" s="118"/>
      <c r="B32" s="229" t="s">
        <v>0</v>
      </c>
      <c r="C32" s="25"/>
      <c r="D32" s="223"/>
      <c r="E32" s="226"/>
      <c r="F32" s="230" t="s">
        <v>78</v>
      </c>
      <c r="G32" s="25"/>
      <c r="H32" s="25"/>
      <c r="I32" s="25"/>
      <c r="J32" s="25"/>
      <c r="K32" s="231" t="str">
        <f aca="false">+G28</f>
        <v> </v>
      </c>
      <c r="L32" s="232"/>
      <c r="M32" s="67"/>
      <c r="N32" s="67"/>
      <c r="O32" s="67"/>
      <c r="P32" s="17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</row>
    <row r="33" customFormat="false" ht="14.3" hidden="false" customHeight="false" outlineLevel="0" collapsed="false">
      <c r="A33" s="118"/>
      <c r="B33" s="173" t="s">
        <v>0</v>
      </c>
      <c r="C33" s="25"/>
      <c r="D33" s="224"/>
      <c r="E33" s="226"/>
      <c r="F33" s="173" t="s">
        <v>79</v>
      </c>
      <c r="G33" s="25"/>
      <c r="H33" s="25"/>
      <c r="I33" s="25"/>
      <c r="J33" s="25"/>
      <c r="K33" s="233" t="s">
        <v>0</v>
      </c>
      <c r="L33" s="234"/>
      <c r="M33" s="67"/>
      <c r="N33" s="67"/>
      <c r="O33" s="67"/>
      <c r="P33" s="17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</row>
    <row r="34" customFormat="false" ht="14.3" hidden="false" customHeight="false" outlineLevel="0" collapsed="false">
      <c r="A34" s="118"/>
      <c r="B34" s="208" t="s">
        <v>18</v>
      </c>
      <c r="C34" s="209"/>
      <c r="D34" s="235" t="s">
        <v>0</v>
      </c>
      <c r="E34" s="226"/>
      <c r="F34" s="236" t="s">
        <v>80</v>
      </c>
      <c r="G34" s="237"/>
      <c r="H34" s="237"/>
      <c r="I34" s="237"/>
      <c r="J34" s="237"/>
      <c r="K34" s="238" t="s">
        <v>0</v>
      </c>
      <c r="L34" s="228"/>
      <c r="M34" s="67"/>
      <c r="N34" s="67"/>
      <c r="O34" s="67"/>
      <c r="P34" s="17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</row>
    <row r="35" customFormat="false" ht="8.35" hidden="false" customHeight="true" outlineLevel="0" collapsed="false">
      <c r="A35" s="239"/>
      <c r="B35" s="240"/>
      <c r="C35" s="240"/>
      <c r="D35" s="241"/>
      <c r="E35" s="240"/>
      <c r="F35" s="240"/>
      <c r="G35" s="240"/>
      <c r="H35" s="240"/>
      <c r="I35" s="240"/>
      <c r="J35" s="240"/>
      <c r="K35" s="240"/>
      <c r="L35" s="242"/>
      <c r="M35" s="67"/>
      <c r="N35" s="67"/>
      <c r="O35" s="67"/>
      <c r="P35" s="67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customFormat="false" ht="14.3" hidden="false" customHeight="false" outlineLevel="0" collapsed="false">
      <c r="A36" s="25"/>
      <c r="B36" s="67"/>
      <c r="C36" s="67"/>
      <c r="D36" s="243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customFormat="false" ht="13.6" hidden="false" customHeight="false" outlineLevel="0" collapsed="false">
      <c r="A37" s="25"/>
      <c r="B37" s="67"/>
      <c r="C37" s="67"/>
      <c r="D37" s="243"/>
      <c r="E37" s="67"/>
      <c r="F37" s="244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customFormat="false" ht="13.6" hidden="false" customHeight="false" outlineLevel="0" collapsed="false">
      <c r="A38" s="25"/>
      <c r="B38" s="67"/>
      <c r="C38" s="67"/>
      <c r="D38" s="243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</row>
    <row r="39" customFormat="false" ht="13.6" hidden="false" customHeight="false" outlineLevel="0" collapsed="false">
      <c r="A39" s="25"/>
      <c r="B39" s="67"/>
      <c r="C39" s="67"/>
      <c r="D39" s="243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</row>
    <row r="40" customFormat="false" ht="13.6" hidden="false" customHeight="false" outlineLevel="0" collapsed="false">
      <c r="A40" s="25"/>
      <c r="B40" s="67"/>
      <c r="C40" s="67"/>
      <c r="D40" s="243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17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</row>
    <row r="41" customFormat="false" ht="13.6" hidden="false" customHeight="false" outlineLevel="0" collapsed="false">
      <c r="A41" s="25"/>
      <c r="B41" s="67"/>
      <c r="C41" s="67"/>
      <c r="D41" s="243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17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</row>
    <row r="42" customFormat="false" ht="13.6" hidden="false" customHeight="false" outlineLevel="0" collapsed="false">
      <c r="A42" s="25"/>
      <c r="B42" s="67"/>
      <c r="C42" s="67"/>
      <c r="D42" s="243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17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</row>
    <row r="43" customFormat="false" ht="13.6" hidden="false" customHeight="false" outlineLevel="0" collapsed="false">
      <c r="A43" s="25"/>
      <c r="B43" s="67"/>
      <c r="C43" s="67"/>
      <c r="D43" s="243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17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</row>
    <row r="44" customFormat="false" ht="13.6" hidden="false" customHeight="false" outlineLevel="0" collapsed="false">
      <c r="A44" s="25"/>
      <c r="B44" s="67"/>
      <c r="C44" s="67"/>
      <c r="D44" s="243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17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</row>
    <row r="45" customFormat="false" ht="13.6" hidden="false" customHeight="false" outlineLevel="0" collapsed="false">
      <c r="A45" s="25"/>
      <c r="B45" s="67"/>
      <c r="C45" s="67"/>
      <c r="D45" s="243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17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</row>
    <row r="46" customFormat="false" ht="13.6" hidden="false" customHeight="false" outlineLevel="0" collapsed="false">
      <c r="A46" s="25"/>
      <c r="B46" s="67"/>
      <c r="C46" s="67"/>
      <c r="D46" s="243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17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</row>
    <row r="47" customFormat="false" ht="13.6" hidden="false" customHeight="false" outlineLevel="0" collapsed="false">
      <c r="A47" s="25"/>
      <c r="B47" s="67"/>
      <c r="C47" s="67"/>
      <c r="D47" s="243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</row>
    <row r="48" customFormat="false" ht="13.6" hidden="false" customHeight="false" outlineLevel="0" collapsed="false">
      <c r="A48" s="25"/>
      <c r="B48" s="67"/>
      <c r="C48" s="67"/>
      <c r="D48" s="243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</row>
    <row r="49" customFormat="false" ht="13.6" hidden="false" customHeight="false" outlineLevel="0" collapsed="false">
      <c r="A49" s="25"/>
      <c r="B49" s="67"/>
      <c r="C49" s="67"/>
      <c r="D49" s="243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</row>
    <row r="50" customFormat="false" ht="13.6" hidden="false" customHeight="false" outlineLevel="0" collapsed="false">
      <c r="A50" s="25"/>
      <c r="B50" s="67"/>
      <c r="C50" s="67"/>
      <c r="D50" s="243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</row>
    <row r="51" customFormat="false" ht="13.6" hidden="false" customHeight="false" outlineLevel="0" collapsed="false">
      <c r="A51" s="25"/>
      <c r="B51" s="67"/>
      <c r="C51" s="67"/>
      <c r="D51" s="243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</row>
    <row r="52" customFormat="false" ht="13.6" hidden="false" customHeight="false" outlineLevel="0" collapsed="false">
      <c r="A52" s="25"/>
      <c r="B52" s="67"/>
      <c r="C52" s="67"/>
      <c r="D52" s="243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</row>
    <row r="53" customFormat="false" ht="13.6" hidden="false" customHeight="false" outlineLevel="0" collapsed="false">
      <c r="A53" s="25"/>
      <c r="B53" s="67"/>
      <c r="C53" s="67"/>
      <c r="D53" s="243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</row>
    <row r="54" customFormat="false" ht="13.6" hidden="false" customHeight="false" outlineLevel="0" collapsed="false">
      <c r="A54" s="25"/>
      <c r="B54" s="25"/>
      <c r="C54" s="25"/>
      <c r="D54" s="243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</row>
    <row r="55" customFormat="false" ht="13.6" hidden="false" customHeight="false" outlineLevel="0" collapsed="false">
      <c r="A55" s="25"/>
      <c r="B55" s="25"/>
      <c r="C55" s="25"/>
      <c r="D55" s="243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</row>
    <row r="56" customFormat="false" ht="13.6" hidden="false" customHeight="false" outlineLevel="0" collapsed="false">
      <c r="A56" s="25"/>
      <c r="B56" s="25"/>
      <c r="C56" s="25"/>
      <c r="D56" s="24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</row>
    <row r="57" customFormat="false" ht="13.6" hidden="false" customHeight="false" outlineLevel="0" collapsed="false">
      <c r="A57" s="25"/>
      <c r="B57" s="25"/>
      <c r="C57" s="25"/>
      <c r="D57" s="24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</row>
    <row r="58" customFormat="false" ht="13.6" hidden="false" customHeight="false" outlineLevel="0" collapsed="false">
      <c r="A58" s="25"/>
      <c r="B58" s="25"/>
      <c r="C58" s="25"/>
      <c r="D58" s="243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</row>
    <row r="59" customFormat="false" ht="13.6" hidden="false" customHeight="false" outlineLevel="0" collapsed="false">
      <c r="A59" s="25"/>
      <c r="B59" s="25"/>
      <c r="C59" s="25"/>
      <c r="D59" s="243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</row>
    <row r="60" customFormat="false" ht="13.6" hidden="false" customHeight="false" outlineLevel="0" collapsed="false">
      <c r="A60" s="25"/>
      <c r="B60" s="25"/>
      <c r="C60" s="25"/>
      <c r="D60" s="243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</row>
    <row r="61" customFormat="false" ht="13.6" hidden="false" customHeight="false" outlineLevel="0" collapsed="false">
      <c r="A61" s="25"/>
      <c r="B61" s="25"/>
      <c r="C61" s="25"/>
      <c r="D61" s="243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</row>
    <row r="62" customFormat="false" ht="13.6" hidden="false" customHeight="false" outlineLevel="0" collapsed="false">
      <c r="A62" s="25"/>
      <c r="B62" s="25"/>
      <c r="C62" s="25"/>
      <c r="D62" s="243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</row>
    <row r="63" customFormat="false" ht="13.6" hidden="false" customHeight="false" outlineLevel="0" collapsed="false">
      <c r="A63" s="25"/>
      <c r="B63" s="25"/>
      <c r="C63" s="25"/>
      <c r="D63" s="243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</row>
    <row r="64" customFormat="false" ht="13.6" hidden="false" customHeight="false" outlineLevel="0" collapsed="false">
      <c r="A64" s="25"/>
      <c r="B64" s="25"/>
      <c r="C64" s="25"/>
      <c r="D64" s="243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</row>
    <row r="65" customFormat="false" ht="13.6" hidden="false" customHeight="false" outlineLevel="0" collapsed="false">
      <c r="A65" s="25"/>
      <c r="B65" s="25"/>
      <c r="C65" s="25"/>
      <c r="D65" s="243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</row>
    <row r="66" customFormat="false" ht="13.6" hidden="false" customHeight="false" outlineLevel="0" collapsed="false">
      <c r="A66" s="25"/>
      <c r="B66" s="25"/>
      <c r="C66" s="25"/>
      <c r="D66" s="243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</row>
    <row r="67" customFormat="false" ht="13.6" hidden="false" customHeight="false" outlineLevel="0" collapsed="false">
      <c r="A67" s="25"/>
      <c r="B67" s="25"/>
      <c r="C67" s="25"/>
      <c r="D67" s="243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</row>
    <row r="68" customFormat="false" ht="13.6" hidden="false" customHeight="false" outlineLevel="0" collapsed="false">
      <c r="A68" s="25"/>
      <c r="B68" s="25"/>
      <c r="C68" s="25"/>
      <c r="D68" s="243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</row>
    <row r="69" customFormat="false" ht="13.6" hidden="false" customHeight="false" outlineLevel="0" collapsed="false">
      <c r="A69" s="25"/>
      <c r="B69" s="25"/>
      <c r="C69" s="25"/>
      <c r="D69" s="243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</row>
    <row r="70" customFormat="false" ht="13.6" hidden="false" customHeight="false" outlineLevel="0" collapsed="false">
      <c r="A70" s="25"/>
      <c r="B70" s="25"/>
      <c r="C70" s="25"/>
      <c r="D70" s="243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</row>
    <row r="71" customFormat="false" ht="13.6" hidden="false" customHeight="false" outlineLevel="0" collapsed="false">
      <c r="A71" s="25"/>
      <c r="B71" s="25"/>
      <c r="C71" s="25"/>
      <c r="D71" s="243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</row>
    <row r="72" customFormat="false" ht="13.6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</row>
    <row r="73" customFormat="false" ht="13.6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</row>
    <row r="74" customFormat="false" ht="13.6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</row>
    <row r="75" customFormat="false" ht="13.6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</row>
    <row r="76" customFormat="false" ht="13.6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</row>
    <row r="77" customFormat="false" ht="13.6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</row>
    <row r="78" customFormat="false" ht="13.6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</row>
    <row r="79" customFormat="false" ht="13.6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</row>
    <row r="80" customFormat="false" ht="13.6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</row>
    <row r="81" customFormat="false" ht="13.6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</row>
    <row r="82" customFormat="false" ht="13.6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</row>
    <row r="83" customFormat="false" ht="13.6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</row>
    <row r="84" customFormat="false" ht="13.6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</row>
    <row r="85" customFormat="false" ht="13.6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</row>
    <row r="86" customFormat="false" ht="13.6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</row>
    <row r="87" customFormat="false" ht="13.6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</row>
    <row r="88" customFormat="false" ht="13.6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</row>
    <row r="89" customFormat="false" ht="13.6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</row>
    <row r="90" customFormat="false" ht="13.6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</row>
    <row r="91" customFormat="false" ht="13.6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</row>
    <row r="92" customFormat="false" ht="13.6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</row>
    <row r="93" customFormat="false" ht="13.6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</row>
    <row r="94" customFormat="false" ht="13.6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</row>
    <row r="95" customFormat="false" ht="13.6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</row>
    <row r="96" customFormat="false" ht="13.6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</row>
    <row r="97" customFormat="false" ht="13.6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</row>
    <row r="98" customFormat="false" ht="13.6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</row>
    <row r="99" customFormat="false" ht="13.6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</row>
    <row r="100" customFormat="false" ht="13.6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</row>
    <row r="101" customFormat="false" ht="13.6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</row>
    <row r="102" customFormat="false" ht="13.6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</row>
    <row r="103" customFormat="false" ht="13.6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</row>
    <row r="104" customFormat="false" ht="13.6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</row>
    <row r="105" customFormat="false" ht="13.6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</row>
    <row r="106" customFormat="false" ht="13.6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</row>
    <row r="107" customFormat="false" ht="13.6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</row>
    <row r="108" customFormat="false" ht="13.6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</row>
    <row r="109" customFormat="false" ht="13.6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</row>
    <row r="110" customFormat="false" ht="13.6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</row>
    <row r="111" customFormat="false" ht="13.6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</row>
    <row r="112" customFormat="false" ht="13.6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</row>
    <row r="113" customFormat="false" ht="13.6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</row>
    <row r="114" customFormat="false" ht="13.6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</row>
    <row r="115" customFormat="false" ht="13.6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</row>
    <row r="116" customFormat="false" ht="13.6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</row>
    <row r="117" customFormat="false" ht="13.6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</row>
    <row r="118" customFormat="false" ht="13.6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</row>
    <row r="119" customFormat="false" ht="13.6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</row>
    <row r="120" customFormat="false" ht="13.6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</row>
    <row r="121" customFormat="false" ht="13.6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</row>
    <row r="122" customFormat="false" ht="13.6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</row>
    <row r="123" customFormat="false" ht="13.6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</row>
    <row r="124" customFormat="false" ht="13.6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</row>
    <row r="125" customFormat="false" ht="13.6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</row>
    <row r="126" customFormat="false" ht="13.6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</row>
    <row r="127" customFormat="false" ht="13.6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</row>
    <row r="128" customFormat="false" ht="13.6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</row>
    <row r="129" customFormat="false" ht="13.6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</row>
    <row r="130" customFormat="false" ht="13.6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</row>
    <row r="131" customFormat="false" ht="13.6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</row>
    <row r="132" customFormat="false" ht="13.6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</row>
    <row r="133" customFormat="false" ht="13.6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</row>
    <row r="134" customFormat="false" ht="13.6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</row>
    <row r="135" customFormat="false" ht="13.6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</row>
    <row r="136" customFormat="false" ht="13.6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</row>
    <row r="137" customFormat="false" ht="13.6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</row>
    <row r="138" customFormat="false" ht="13.6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</row>
    <row r="139" customFormat="false" ht="13.6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</row>
    <row r="140" customFormat="false" ht="13.6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</row>
    <row r="141" customFormat="false" ht="13.6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</row>
    <row r="142" customFormat="false" ht="13.6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</row>
    <row r="143" customFormat="false" ht="13.6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</row>
    <row r="144" customFormat="false" ht="13.6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</row>
    <row r="145" customFormat="false" ht="13.6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</row>
    <row r="146" customFormat="false" ht="13.6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</row>
    <row r="147" customFormat="false" ht="13.6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</row>
    <row r="148" customFormat="false" ht="13.6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</row>
    <row r="149" customFormat="false" ht="13.6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</row>
    <row r="150" customFormat="false" ht="13.6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</row>
    <row r="151" customFormat="false" ht="13.6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</row>
    <row r="152" customFormat="false" ht="13.6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</row>
    <row r="153" customFormat="false" ht="13.6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</row>
    <row r="154" customFormat="false" ht="13.6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</row>
    <row r="155" customFormat="false" ht="13.6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</row>
    <row r="156" customFormat="false" ht="13.6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</row>
    <row r="157" customFormat="false" ht="13.6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</row>
    <row r="158" customFormat="false" ht="13.6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</row>
    <row r="159" customFormat="false" ht="13.6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</row>
    <row r="160" customFormat="false" ht="13.6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</row>
    <row r="161" customFormat="false" ht="13.6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</row>
    <row r="162" customFormat="false" ht="13.6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</row>
    <row r="163" customFormat="false" ht="13.6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</row>
    <row r="164" customFormat="false" ht="13.6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</row>
    <row r="165" customFormat="false" ht="13.6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</row>
    <row r="166" customFormat="false" ht="13.6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</row>
    <row r="167" customFormat="false" ht="13.6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</row>
    <row r="168" customFormat="false" ht="13.6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</row>
    <row r="169" customFormat="false" ht="13.6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</row>
    <row r="170" customFormat="false" ht="13.6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</row>
    <row r="171" customFormat="false" ht="13.6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</row>
    <row r="172" customFormat="false" ht="13.6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</row>
    <row r="173" customFormat="false" ht="13.6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</row>
    <row r="174" customFormat="false" ht="13.6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</row>
    <row r="175" customFormat="false" ht="13.6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</row>
    <row r="176" customFormat="false" ht="13.6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</row>
    <row r="177" customFormat="false" ht="13.6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</row>
    <row r="178" customFormat="false" ht="13.6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</row>
    <row r="179" customFormat="false" ht="13.6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</row>
    <row r="180" customFormat="false" ht="13.6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</row>
    <row r="181" customFormat="false" ht="13.6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</row>
    <row r="182" customFormat="false" ht="13.6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</row>
    <row r="183" customFormat="false" ht="13.6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</row>
    <row r="184" customFormat="false" ht="13.6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</row>
    <row r="185" customFormat="false" ht="13.6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</row>
    <row r="186" customFormat="false" ht="13.6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</row>
    <row r="187" customFormat="false" ht="13.6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</row>
    <row r="188" customFormat="false" ht="13.6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</row>
    <row r="189" customFormat="false" ht="13.6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</row>
    <row r="190" customFormat="false" ht="13.6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</row>
    <row r="191" customFormat="false" ht="13.6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</row>
    <row r="192" customFormat="false" ht="13.6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</row>
    <row r="193" customFormat="false" ht="13.6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</row>
    <row r="194" customFormat="false" ht="13.6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</row>
    <row r="195" customFormat="false" ht="13.6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</row>
    <row r="196" customFormat="false" ht="13.6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</row>
    <row r="197" customFormat="false" ht="13.6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</row>
    <row r="198" customFormat="false" ht="13.6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</row>
    <row r="199" customFormat="false" ht="13.6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</row>
    <row r="200" customFormat="false" ht="13.6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</row>
    <row r="201" customFormat="false" ht="13.6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</row>
    <row r="202" customFormat="false" ht="13.6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</row>
    <row r="203" customFormat="false" ht="13.6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</row>
    <row r="204" customFormat="false" ht="13.6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</row>
    <row r="205" customFormat="false" ht="13.6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</row>
    <row r="206" customFormat="false" ht="13.6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</row>
    <row r="207" customFormat="false" ht="13.6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</row>
    <row r="208" customFormat="false" ht="13.6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</row>
    <row r="209" customFormat="false" ht="13.6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</row>
    <row r="210" customFormat="false" ht="13.6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</row>
    <row r="211" customFormat="false" ht="13.6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</row>
    <row r="212" customFormat="false" ht="13.6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</row>
    <row r="213" customFormat="false" ht="13.6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</row>
    <row r="214" customFormat="false" ht="13.6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</row>
    <row r="215" customFormat="false" ht="13.6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</row>
    <row r="216" customFormat="false" ht="13.6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</row>
    <row r="217" customFormat="false" ht="13.6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</row>
    <row r="218" customFormat="false" ht="13.6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</row>
    <row r="219" customFormat="false" ht="13.6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</row>
    <row r="220" customFormat="false" ht="13.6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</row>
    <row r="221" customFormat="false" ht="13.6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</row>
    <row r="222" customFormat="false" ht="13.6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</row>
    <row r="223" customFormat="false" ht="13.6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</row>
    <row r="224" customFormat="false" ht="13.6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</row>
    <row r="225" customFormat="false" ht="13.6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</row>
    <row r="226" customFormat="false" ht="13.6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</row>
    <row r="227" customFormat="false" ht="13.6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</row>
    <row r="228" customFormat="false" ht="13.6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</row>
    <row r="229" customFormat="false" ht="13.6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</row>
    <row r="230" customFormat="false" ht="13.6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</row>
    <row r="231" customFormat="false" ht="13.6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</row>
    <row r="232" customFormat="false" ht="13.6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</row>
    <row r="233" customFormat="false" ht="13.6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</row>
    <row r="234" customFormat="false" ht="13.6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</row>
    <row r="235" customFormat="false" ht="13.6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</row>
    <row r="236" customFormat="false" ht="13.6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</row>
    <row r="237" customFormat="false" ht="13.6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</row>
    <row r="238" customFormat="false" ht="13.6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</row>
    <row r="239" customFormat="false" ht="13.6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</row>
    <row r="240" customFormat="false" ht="13.6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</row>
    <row r="241" customFormat="false" ht="13.6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</row>
    <row r="242" customFormat="false" ht="13.6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</row>
    <row r="243" customFormat="false" ht="13.6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</row>
    <row r="244" customFormat="false" ht="13.6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</row>
    <row r="245" customFormat="false" ht="13.6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</row>
    <row r="246" customFormat="false" ht="13.6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</row>
    <row r="247" customFormat="false" ht="13.6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</row>
    <row r="248" customFormat="false" ht="13.6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</row>
    <row r="249" customFormat="false" ht="13.6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</row>
    <row r="250" customFormat="false" ht="13.6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</row>
    <row r="251" customFormat="false" ht="13.6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</row>
    <row r="252" customFormat="false" ht="13.6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</row>
    <row r="253" customFormat="false" ht="13.6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</row>
    <row r="254" customFormat="false" ht="13.6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</row>
    <row r="255" customFormat="false" ht="13.6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</row>
    <row r="256" customFormat="false" ht="13.6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</row>
    <row r="257" customFormat="false" ht="13.6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</row>
    <row r="258" customFormat="false" ht="13.6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</row>
    <row r="259" customFormat="false" ht="13.6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</row>
    <row r="260" customFormat="false" ht="13.6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</row>
    <row r="261" customFormat="false" ht="13.6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</row>
    <row r="262" customFormat="false" ht="13.6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</row>
    <row r="263" customFormat="false" ht="13.6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</row>
    <row r="264" customFormat="false" ht="13.6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</row>
    <row r="265" customFormat="false" ht="13.6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</row>
    <row r="266" customFormat="false" ht="13.6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</row>
    <row r="267" customFormat="false" ht="13.6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</row>
    <row r="268" customFormat="false" ht="13.6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</row>
    <row r="269" customFormat="false" ht="13.6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</row>
    <row r="270" customFormat="false" ht="13.6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</row>
    <row r="271" customFormat="false" ht="13.6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</row>
    <row r="272" customFormat="false" ht="13.6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</row>
    <row r="273" customFormat="false" ht="13.6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</row>
    <row r="274" customFormat="false" ht="13.6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</row>
    <row r="275" customFormat="false" ht="13.6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</row>
    <row r="276" customFormat="false" ht="13.6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</row>
    <row r="277" customFormat="false" ht="13.6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</row>
    <row r="278" customFormat="false" ht="13.6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</row>
    <row r="279" customFormat="false" ht="13.6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</row>
    <row r="280" customFormat="false" ht="13.6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</row>
    <row r="281" customFormat="false" ht="13.6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</row>
    <row r="282" customFormat="false" ht="13.6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</row>
    <row r="283" customFormat="false" ht="13.6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</row>
    <row r="284" customFormat="false" ht="13.6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</row>
    <row r="285" customFormat="false" ht="13.6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</row>
    <row r="286" customFormat="false" ht="13.6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</row>
    <row r="287" customFormat="false" ht="13.6" hidden="false" customHeight="false" outlineLevel="0" collapsed="false"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</row>
    <row r="288" customFormat="false" ht="13.6" hidden="false" customHeight="false" outlineLevel="0" collapsed="false"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</row>
    <row r="289" customFormat="false" ht="13.6" hidden="false" customHeight="false" outlineLevel="0" collapsed="false"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</row>
    <row r="290" customFormat="false" ht="13.6" hidden="false" customHeight="false" outlineLevel="0" collapsed="false"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</row>
    <row r="291" customFormat="false" ht="13.6" hidden="false" customHeight="false" outlineLevel="0" collapsed="false"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</row>
    <row r="292" customFormat="false" ht="13.6" hidden="false" customHeight="false" outlineLevel="0" collapsed="false"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</row>
    <row r="293" customFormat="false" ht="13.6" hidden="false" customHeight="false" outlineLevel="0" collapsed="false"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</row>
    <row r="294" customFormat="false" ht="13.6" hidden="false" customHeight="false" outlineLevel="0" collapsed="false"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</row>
    <row r="295" customFormat="false" ht="13.6" hidden="false" customHeight="false" outlineLevel="0" collapsed="false"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</row>
    <row r="296" customFormat="false" ht="13.6" hidden="false" customHeight="false" outlineLevel="0" collapsed="false"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</row>
    <row r="297" customFormat="false" ht="13.6" hidden="false" customHeight="false" outlineLevel="0" collapsed="false"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</row>
    <row r="298" customFormat="false" ht="13.6" hidden="false" customHeight="false" outlineLevel="0" collapsed="false"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</row>
    <row r="299" customFormat="false" ht="13.6" hidden="false" customHeight="false" outlineLevel="0" collapsed="false"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</row>
    <row r="300" customFormat="false" ht="13.6" hidden="false" customHeight="false" outlineLevel="0" collapsed="false"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</row>
    <row r="301" customFormat="false" ht="13.6" hidden="false" customHeight="false" outlineLevel="0" collapsed="false"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</row>
    <row r="302" customFormat="false" ht="13.6" hidden="false" customHeight="false" outlineLevel="0" collapsed="false"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</row>
    <row r="303" customFormat="false" ht="13.6" hidden="false" customHeight="false" outlineLevel="0" collapsed="false"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</row>
    <row r="304" customFormat="false" ht="13.6" hidden="false" customHeight="false" outlineLevel="0" collapsed="false"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</row>
    <row r="305" customFormat="false" ht="13.6" hidden="false" customHeight="false" outlineLevel="0" collapsed="false"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</row>
    <row r="306" customFormat="false" ht="13.6" hidden="false" customHeight="false" outlineLevel="0" collapsed="false"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</row>
    <row r="307" customFormat="false" ht="13.6" hidden="false" customHeight="false" outlineLevel="0" collapsed="false"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</row>
    <row r="308" customFormat="false" ht="13.6" hidden="false" customHeight="false" outlineLevel="0" collapsed="false"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</row>
    <row r="309" customFormat="false" ht="13.6" hidden="false" customHeight="false" outlineLevel="0" collapsed="false"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</row>
    <row r="310" customFormat="false" ht="13.6" hidden="false" customHeight="false" outlineLevel="0" collapsed="false"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</row>
    <row r="311" customFormat="false" ht="13.6" hidden="false" customHeight="false" outlineLevel="0" collapsed="false"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</row>
    <row r="312" customFormat="false" ht="13.6" hidden="false" customHeight="false" outlineLevel="0" collapsed="false"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</row>
    <row r="313" customFormat="false" ht="13.6" hidden="false" customHeight="false" outlineLevel="0" collapsed="false"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</row>
    <row r="314" customFormat="false" ht="13.6" hidden="false" customHeight="false" outlineLevel="0" collapsed="false"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</row>
    <row r="315" customFormat="false" ht="13.6" hidden="false" customHeight="false" outlineLevel="0" collapsed="false"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</row>
    <row r="316" customFormat="false" ht="13.6" hidden="false" customHeight="false" outlineLevel="0" collapsed="false"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</row>
    <row r="317" customFormat="false" ht="13.6" hidden="false" customHeight="false" outlineLevel="0" collapsed="false"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</row>
    <row r="318" customFormat="false" ht="13.6" hidden="false" customHeight="false" outlineLevel="0" collapsed="false"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</row>
    <row r="319" customFormat="false" ht="13.6" hidden="false" customHeight="false" outlineLevel="0" collapsed="false"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</row>
    <row r="320" customFormat="false" ht="13.6" hidden="false" customHeight="false" outlineLevel="0" collapsed="false"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</row>
    <row r="321" customFormat="false" ht="13.6" hidden="false" customHeight="false" outlineLevel="0" collapsed="false"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</row>
    <row r="322" customFormat="false" ht="13.6" hidden="false" customHeight="false" outlineLevel="0" collapsed="false"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</row>
    <row r="323" customFormat="false" ht="13.6" hidden="false" customHeight="false" outlineLevel="0" collapsed="false"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</row>
    <row r="324" customFormat="false" ht="13.6" hidden="false" customHeight="false" outlineLevel="0" collapsed="false"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</row>
    <row r="325" customFormat="false" ht="13.6" hidden="false" customHeight="false" outlineLevel="0" collapsed="false"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</row>
    <row r="326" customFormat="false" ht="13.6" hidden="false" customHeight="false" outlineLevel="0" collapsed="false"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</row>
    <row r="327" customFormat="false" ht="13.6" hidden="false" customHeight="false" outlineLevel="0" collapsed="false"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</row>
    <row r="328" customFormat="false" ht="13.6" hidden="false" customHeight="false" outlineLevel="0" collapsed="false"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</row>
    <row r="329" customFormat="false" ht="13.6" hidden="false" customHeight="false" outlineLevel="0" collapsed="false"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</row>
    <row r="330" customFormat="false" ht="13.6" hidden="false" customHeight="false" outlineLevel="0" collapsed="false"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</row>
    <row r="331" customFormat="false" ht="13.6" hidden="false" customHeight="false" outlineLevel="0" collapsed="false"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</row>
    <row r="332" customFormat="false" ht="13.6" hidden="false" customHeight="false" outlineLevel="0" collapsed="false"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</row>
    <row r="333" customFormat="false" ht="13.6" hidden="false" customHeight="false" outlineLevel="0" collapsed="false"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</row>
    <row r="334" customFormat="false" ht="13.6" hidden="false" customHeight="false" outlineLevel="0" collapsed="false"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</row>
    <row r="335" customFormat="false" ht="13.6" hidden="false" customHeight="false" outlineLevel="0" collapsed="false"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</row>
    <row r="336" customFormat="false" ht="13.6" hidden="false" customHeight="false" outlineLevel="0" collapsed="false"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</row>
    <row r="337" customFormat="false" ht="13.6" hidden="false" customHeight="false" outlineLevel="0" collapsed="false"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</row>
    <row r="338" customFormat="false" ht="13.6" hidden="false" customHeight="false" outlineLevel="0" collapsed="false"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</row>
    <row r="339" customFormat="false" ht="13.6" hidden="false" customHeight="false" outlineLevel="0" collapsed="false"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</row>
    <row r="340" customFormat="false" ht="13.6" hidden="false" customHeight="false" outlineLevel="0" collapsed="false"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</row>
    <row r="341" customFormat="false" ht="13.6" hidden="false" customHeight="false" outlineLevel="0" collapsed="false"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</row>
    <row r="342" customFormat="false" ht="13.6" hidden="false" customHeight="false" outlineLevel="0" collapsed="false"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</row>
    <row r="343" customFormat="false" ht="13.6" hidden="false" customHeight="false" outlineLevel="0" collapsed="false"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</row>
    <row r="344" customFormat="false" ht="13.6" hidden="false" customHeight="false" outlineLevel="0" collapsed="false"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</row>
    <row r="345" customFormat="false" ht="13.6" hidden="false" customHeight="false" outlineLevel="0" collapsed="false"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</row>
    <row r="346" customFormat="false" ht="13.6" hidden="false" customHeight="false" outlineLevel="0" collapsed="false"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</row>
    <row r="347" customFormat="false" ht="13.6" hidden="false" customHeight="false" outlineLevel="0" collapsed="false"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</row>
    <row r="348" customFormat="false" ht="13.6" hidden="false" customHeight="false" outlineLevel="0" collapsed="false"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</row>
    <row r="349" customFormat="false" ht="13.6" hidden="false" customHeight="false" outlineLevel="0" collapsed="false"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</row>
    <row r="350" customFormat="false" ht="13.6" hidden="false" customHeight="false" outlineLevel="0" collapsed="false"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</row>
    <row r="351" customFormat="false" ht="13.6" hidden="false" customHeight="false" outlineLevel="0" collapsed="false"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</row>
    <row r="352" customFormat="false" ht="13.6" hidden="false" customHeight="false" outlineLevel="0" collapsed="false"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</row>
    <row r="353" customFormat="false" ht="13.6" hidden="false" customHeight="false" outlineLevel="0" collapsed="false"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</row>
    <row r="354" customFormat="false" ht="13.6" hidden="false" customHeight="false" outlineLevel="0" collapsed="false"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</row>
    <row r="355" customFormat="false" ht="13.6" hidden="false" customHeight="false" outlineLevel="0" collapsed="false"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</row>
    <row r="356" customFormat="false" ht="13.6" hidden="false" customHeight="false" outlineLevel="0" collapsed="false"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</row>
    <row r="357" customFormat="false" ht="13.6" hidden="false" customHeight="false" outlineLevel="0" collapsed="false"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</row>
    <row r="358" customFormat="false" ht="13.6" hidden="false" customHeight="false" outlineLevel="0" collapsed="false"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</row>
    <row r="359" customFormat="false" ht="13.6" hidden="false" customHeight="false" outlineLevel="0" collapsed="false"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</row>
    <row r="360" customFormat="false" ht="13.6" hidden="false" customHeight="false" outlineLevel="0" collapsed="false"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</row>
    <row r="361" customFormat="false" ht="13.6" hidden="false" customHeight="false" outlineLevel="0" collapsed="false"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</row>
    <row r="362" customFormat="false" ht="13.6" hidden="false" customHeight="false" outlineLevel="0" collapsed="false"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</row>
    <row r="363" customFormat="false" ht="13.6" hidden="false" customHeight="false" outlineLevel="0" collapsed="false"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</row>
    <row r="364" customFormat="false" ht="13.6" hidden="false" customHeight="false" outlineLevel="0" collapsed="false"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</row>
    <row r="365" customFormat="false" ht="13.6" hidden="false" customHeight="false" outlineLevel="0" collapsed="false"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</row>
    <row r="366" customFormat="false" ht="13.6" hidden="false" customHeight="false" outlineLevel="0" collapsed="false"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</row>
    <row r="367" customFormat="false" ht="13.6" hidden="false" customHeight="false" outlineLevel="0" collapsed="false"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</row>
    <row r="368" customFormat="false" ht="13.6" hidden="false" customHeight="false" outlineLevel="0" collapsed="false"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</row>
    <row r="369" customFormat="false" ht="13.6" hidden="false" customHeight="false" outlineLevel="0" collapsed="false"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</row>
    <row r="370" customFormat="false" ht="13.6" hidden="false" customHeight="false" outlineLevel="0" collapsed="false"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</row>
    <row r="371" customFormat="false" ht="13.6" hidden="false" customHeight="false" outlineLevel="0" collapsed="false"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</row>
    <row r="372" customFormat="false" ht="13.6" hidden="false" customHeight="false" outlineLevel="0" collapsed="false"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</row>
    <row r="373" customFormat="false" ht="13.6" hidden="false" customHeight="false" outlineLevel="0" collapsed="false"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</row>
    <row r="374" customFormat="false" ht="13.6" hidden="false" customHeight="false" outlineLevel="0" collapsed="false"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</row>
    <row r="375" customFormat="false" ht="13.6" hidden="false" customHeight="false" outlineLevel="0" collapsed="false"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</row>
    <row r="376" customFormat="false" ht="13.6" hidden="false" customHeight="false" outlineLevel="0" collapsed="false"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</row>
    <row r="377" customFormat="false" ht="13.6" hidden="false" customHeight="false" outlineLevel="0" collapsed="false"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</row>
    <row r="378" customFormat="false" ht="13.6" hidden="false" customHeight="false" outlineLevel="0" collapsed="false"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</row>
    <row r="379" customFormat="false" ht="13.6" hidden="false" customHeight="false" outlineLevel="0" collapsed="false"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</row>
    <row r="380" customFormat="false" ht="13.6" hidden="false" customHeight="false" outlineLevel="0" collapsed="false"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</row>
    <row r="381" customFormat="false" ht="13.6" hidden="false" customHeight="false" outlineLevel="0" collapsed="false"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</row>
    <row r="382" customFormat="false" ht="13.6" hidden="false" customHeight="false" outlineLevel="0" collapsed="false"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</row>
    <row r="383" customFormat="false" ht="13.6" hidden="false" customHeight="false" outlineLevel="0" collapsed="false"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</row>
    <row r="384" customFormat="false" ht="13.6" hidden="false" customHeight="false" outlineLevel="0" collapsed="false"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</row>
    <row r="385" customFormat="false" ht="13.6" hidden="false" customHeight="false" outlineLevel="0" collapsed="false"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</row>
    <row r="386" customFormat="false" ht="13.6" hidden="false" customHeight="false" outlineLevel="0" collapsed="false"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</row>
    <row r="387" customFormat="false" ht="13.6" hidden="false" customHeight="false" outlineLevel="0" collapsed="false"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</row>
    <row r="388" customFormat="false" ht="13.6" hidden="false" customHeight="false" outlineLevel="0" collapsed="false"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</row>
    <row r="389" customFormat="false" ht="13.6" hidden="false" customHeight="false" outlineLevel="0" collapsed="false"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</row>
    <row r="390" customFormat="false" ht="13.6" hidden="false" customHeight="false" outlineLevel="0" collapsed="false"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</row>
    <row r="391" customFormat="false" ht="13.6" hidden="false" customHeight="false" outlineLevel="0" collapsed="false"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</row>
    <row r="392" customFormat="false" ht="13.6" hidden="false" customHeight="false" outlineLevel="0" collapsed="false"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</row>
    <row r="393" customFormat="false" ht="13.6" hidden="false" customHeight="false" outlineLevel="0" collapsed="false"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</row>
    <row r="394" customFormat="false" ht="13.6" hidden="false" customHeight="false" outlineLevel="0" collapsed="false"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</row>
    <row r="395" customFormat="false" ht="13.6" hidden="false" customHeight="false" outlineLevel="0" collapsed="false"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</row>
    <row r="396" customFormat="false" ht="13.6" hidden="false" customHeight="false" outlineLevel="0" collapsed="false"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</row>
    <row r="397" customFormat="false" ht="13.6" hidden="false" customHeight="false" outlineLevel="0" collapsed="false"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</row>
    <row r="398" customFormat="false" ht="13.6" hidden="false" customHeight="false" outlineLevel="0" collapsed="false"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</row>
    <row r="399" customFormat="false" ht="13.6" hidden="false" customHeight="false" outlineLevel="0" collapsed="false"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</row>
    <row r="400" customFormat="false" ht="13.6" hidden="false" customHeight="false" outlineLevel="0" collapsed="false"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</row>
    <row r="401" customFormat="false" ht="13.6" hidden="false" customHeight="false" outlineLevel="0" collapsed="false"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</row>
    <row r="402" customFormat="false" ht="13.6" hidden="false" customHeight="false" outlineLevel="0" collapsed="false"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</row>
    <row r="403" customFormat="false" ht="13.6" hidden="false" customHeight="false" outlineLevel="0" collapsed="false"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</row>
    <row r="404" customFormat="false" ht="13.6" hidden="false" customHeight="false" outlineLevel="0" collapsed="false"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</row>
    <row r="405" customFormat="false" ht="13.6" hidden="false" customHeight="false" outlineLevel="0" collapsed="false"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</row>
    <row r="406" customFormat="false" ht="13.6" hidden="false" customHeight="false" outlineLevel="0" collapsed="false"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</row>
    <row r="407" customFormat="false" ht="13.6" hidden="false" customHeight="false" outlineLevel="0" collapsed="false"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</row>
    <row r="408" customFormat="false" ht="13.6" hidden="false" customHeight="false" outlineLevel="0" collapsed="false"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</row>
    <row r="409" customFormat="false" ht="13.6" hidden="false" customHeight="false" outlineLevel="0" collapsed="false"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</row>
    <row r="410" customFormat="false" ht="13.6" hidden="false" customHeight="false" outlineLevel="0" collapsed="false"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</row>
    <row r="411" customFormat="false" ht="13.6" hidden="false" customHeight="false" outlineLevel="0" collapsed="false"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</row>
    <row r="412" customFormat="false" ht="13.6" hidden="false" customHeight="false" outlineLevel="0" collapsed="false"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</row>
    <row r="413" customFormat="false" ht="13.6" hidden="false" customHeight="false" outlineLevel="0" collapsed="false"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</row>
    <row r="414" customFormat="false" ht="13.6" hidden="false" customHeight="false" outlineLevel="0" collapsed="false"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</row>
    <row r="415" customFormat="false" ht="13.6" hidden="false" customHeight="false" outlineLevel="0" collapsed="false"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</row>
    <row r="416" customFormat="false" ht="13.6" hidden="false" customHeight="false" outlineLevel="0" collapsed="false"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</row>
    <row r="417" customFormat="false" ht="13.6" hidden="false" customHeight="false" outlineLevel="0" collapsed="false"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</row>
    <row r="418" customFormat="false" ht="13.6" hidden="false" customHeight="false" outlineLevel="0" collapsed="false"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</row>
    <row r="419" customFormat="false" ht="13.6" hidden="false" customHeight="false" outlineLevel="0" collapsed="false"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</row>
    <row r="420" customFormat="false" ht="13.6" hidden="false" customHeight="false" outlineLevel="0" collapsed="false"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</row>
    <row r="421" customFormat="false" ht="13.6" hidden="false" customHeight="false" outlineLevel="0" collapsed="false"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</row>
    <row r="422" customFormat="false" ht="13.6" hidden="false" customHeight="false" outlineLevel="0" collapsed="false"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</row>
    <row r="423" customFormat="false" ht="13.6" hidden="false" customHeight="false" outlineLevel="0" collapsed="false"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</row>
    <row r="424" customFormat="false" ht="13.6" hidden="false" customHeight="false" outlineLevel="0" collapsed="false"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</row>
    <row r="425" customFormat="false" ht="13.6" hidden="false" customHeight="false" outlineLevel="0" collapsed="false"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</row>
    <row r="426" customFormat="false" ht="13.6" hidden="false" customHeight="false" outlineLevel="0" collapsed="false"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</row>
    <row r="427" customFormat="false" ht="13.6" hidden="false" customHeight="false" outlineLevel="0" collapsed="false"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</row>
    <row r="428" customFormat="false" ht="13.6" hidden="false" customHeight="false" outlineLevel="0" collapsed="false"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</row>
    <row r="429" customFormat="false" ht="13.6" hidden="false" customHeight="false" outlineLevel="0" collapsed="false"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</row>
    <row r="430" customFormat="false" ht="13.6" hidden="false" customHeight="false" outlineLevel="0" collapsed="false"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</row>
    <row r="431" customFormat="false" ht="13.6" hidden="false" customHeight="false" outlineLevel="0" collapsed="false"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</row>
    <row r="432" customFormat="false" ht="13.6" hidden="false" customHeight="false" outlineLevel="0" collapsed="false"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</row>
    <row r="433" customFormat="false" ht="13.6" hidden="false" customHeight="false" outlineLevel="0" collapsed="false"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</row>
    <row r="434" customFormat="false" ht="13.6" hidden="false" customHeight="false" outlineLevel="0" collapsed="false"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</row>
    <row r="435" customFormat="false" ht="13.6" hidden="false" customHeight="false" outlineLevel="0" collapsed="false"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</row>
    <row r="436" customFormat="false" ht="13.6" hidden="false" customHeight="false" outlineLevel="0" collapsed="false"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</row>
    <row r="437" customFormat="false" ht="13.6" hidden="false" customHeight="false" outlineLevel="0" collapsed="false"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</row>
    <row r="438" customFormat="false" ht="13.6" hidden="false" customHeight="false" outlineLevel="0" collapsed="false"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</row>
    <row r="439" customFormat="false" ht="13.6" hidden="false" customHeight="false" outlineLevel="0" collapsed="false"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</row>
    <row r="440" customFormat="false" ht="13.6" hidden="false" customHeight="false" outlineLevel="0" collapsed="false"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</row>
    <row r="441" customFormat="false" ht="13.6" hidden="false" customHeight="false" outlineLevel="0" collapsed="false"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</row>
    <row r="442" customFormat="false" ht="13.6" hidden="false" customHeight="false" outlineLevel="0" collapsed="false"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</row>
    <row r="443" customFormat="false" ht="13.6" hidden="false" customHeight="false" outlineLevel="0" collapsed="false"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</row>
    <row r="444" customFormat="false" ht="13.6" hidden="false" customHeight="false" outlineLevel="0" collapsed="false"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</row>
    <row r="445" customFormat="false" ht="13.6" hidden="false" customHeight="false" outlineLevel="0" collapsed="false"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</row>
    <row r="446" customFormat="false" ht="13.6" hidden="false" customHeight="false" outlineLevel="0" collapsed="false"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</row>
    <row r="447" customFormat="false" ht="13.6" hidden="false" customHeight="false" outlineLevel="0" collapsed="false"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</row>
    <row r="448" customFormat="false" ht="13.6" hidden="false" customHeight="false" outlineLevel="0" collapsed="false"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</row>
    <row r="449" customFormat="false" ht="13.6" hidden="false" customHeight="false" outlineLevel="0" collapsed="false"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</row>
    <row r="450" customFormat="false" ht="13.6" hidden="false" customHeight="false" outlineLevel="0" collapsed="false"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</row>
    <row r="451" customFormat="false" ht="13.6" hidden="false" customHeight="false" outlineLevel="0" collapsed="false"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</row>
    <row r="452" customFormat="false" ht="13.6" hidden="false" customHeight="false" outlineLevel="0" collapsed="false"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</row>
    <row r="453" customFormat="false" ht="13.6" hidden="false" customHeight="false" outlineLevel="0" collapsed="false"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</row>
    <row r="454" customFormat="false" ht="13.6" hidden="false" customHeight="false" outlineLevel="0" collapsed="false"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</row>
    <row r="455" customFormat="false" ht="13.6" hidden="false" customHeight="false" outlineLevel="0" collapsed="false"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</row>
    <row r="456" customFormat="false" ht="13.6" hidden="false" customHeight="false" outlineLevel="0" collapsed="false"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</row>
    <row r="457" customFormat="false" ht="13.6" hidden="false" customHeight="false" outlineLevel="0" collapsed="false"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</row>
    <row r="458" customFormat="false" ht="13.6" hidden="false" customHeight="false" outlineLevel="0" collapsed="false"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</row>
    <row r="459" customFormat="false" ht="13.6" hidden="false" customHeight="false" outlineLevel="0" collapsed="false"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</row>
    <row r="460" customFormat="false" ht="13.6" hidden="false" customHeight="false" outlineLevel="0" collapsed="false"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</row>
    <row r="461" customFormat="false" ht="13.6" hidden="false" customHeight="false" outlineLevel="0" collapsed="false"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</row>
    <row r="462" customFormat="false" ht="13.6" hidden="false" customHeight="false" outlineLevel="0" collapsed="false"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</row>
    <row r="463" customFormat="false" ht="13.6" hidden="false" customHeight="false" outlineLevel="0" collapsed="false"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</row>
    <row r="464" customFormat="false" ht="13.6" hidden="false" customHeight="false" outlineLevel="0" collapsed="false"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</row>
    <row r="465" customFormat="false" ht="13.6" hidden="false" customHeight="false" outlineLevel="0" collapsed="false"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</row>
    <row r="466" customFormat="false" ht="13.6" hidden="false" customHeight="false" outlineLevel="0" collapsed="false"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HW466" s="25"/>
    </row>
    <row r="467" customFormat="false" ht="13.6" hidden="false" customHeight="false" outlineLevel="0" collapsed="false"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</row>
    <row r="468" customFormat="false" ht="13.6" hidden="false" customHeight="false" outlineLevel="0" collapsed="false"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</row>
    <row r="469" customFormat="false" ht="13.6" hidden="false" customHeight="false" outlineLevel="0" collapsed="false"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</row>
    <row r="470" customFormat="false" ht="13.6" hidden="false" customHeight="false" outlineLevel="0" collapsed="false"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</row>
    <row r="471" customFormat="false" ht="13.6" hidden="false" customHeight="false" outlineLevel="0" collapsed="false"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</row>
    <row r="472" customFormat="false" ht="13.6" hidden="false" customHeight="false" outlineLevel="0" collapsed="false"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</row>
    <row r="473" customFormat="false" ht="13.6" hidden="false" customHeight="false" outlineLevel="0" collapsed="false"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</row>
    <row r="474" customFormat="false" ht="13.6" hidden="false" customHeight="false" outlineLevel="0" collapsed="false"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</row>
    <row r="475" customFormat="false" ht="13.6" hidden="false" customHeight="false" outlineLevel="0" collapsed="false"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</row>
    <row r="476" customFormat="false" ht="13.6" hidden="false" customHeight="false" outlineLevel="0" collapsed="false"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</row>
    <row r="477" customFormat="false" ht="13.6" hidden="false" customHeight="false" outlineLevel="0" collapsed="false"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</row>
    <row r="478" customFormat="false" ht="13.6" hidden="false" customHeight="false" outlineLevel="0" collapsed="false"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</row>
    <row r="479" customFormat="false" ht="13.6" hidden="false" customHeight="false" outlineLevel="0" collapsed="false"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</row>
    <row r="480" customFormat="false" ht="13.6" hidden="false" customHeight="false" outlineLevel="0" collapsed="false"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</row>
    <row r="481" customFormat="false" ht="13.6" hidden="false" customHeight="false" outlineLevel="0" collapsed="false"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</row>
    <row r="482" customFormat="false" ht="13.6" hidden="false" customHeight="false" outlineLevel="0" collapsed="false"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</row>
    <row r="483" customFormat="false" ht="13.6" hidden="false" customHeight="false" outlineLevel="0" collapsed="false"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</row>
    <row r="484" customFormat="false" ht="13.6" hidden="false" customHeight="false" outlineLevel="0" collapsed="false"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</row>
    <row r="485" customFormat="false" ht="13.6" hidden="false" customHeight="false" outlineLevel="0" collapsed="false"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</row>
    <row r="486" customFormat="false" ht="13.6" hidden="false" customHeight="false" outlineLevel="0" collapsed="false"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</row>
    <row r="487" customFormat="false" ht="13.6" hidden="false" customHeight="false" outlineLevel="0" collapsed="false"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</row>
    <row r="488" customFormat="false" ht="13.6" hidden="false" customHeight="false" outlineLevel="0" collapsed="false"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</row>
    <row r="489" customFormat="false" ht="13.6" hidden="false" customHeight="false" outlineLevel="0" collapsed="false"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</row>
    <row r="490" customFormat="false" ht="13.6" hidden="false" customHeight="false" outlineLevel="0" collapsed="false"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</row>
    <row r="491" customFormat="false" ht="13.6" hidden="false" customHeight="false" outlineLevel="0" collapsed="false"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</row>
    <row r="492" customFormat="false" ht="13.6" hidden="false" customHeight="false" outlineLevel="0" collapsed="false"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</row>
    <row r="493" customFormat="false" ht="13.6" hidden="false" customHeight="false" outlineLevel="0" collapsed="false"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</row>
    <row r="494" customFormat="false" ht="13.6" hidden="false" customHeight="false" outlineLevel="0" collapsed="false"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</row>
    <row r="495" customFormat="false" ht="13.6" hidden="false" customHeight="false" outlineLevel="0" collapsed="false"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</row>
    <row r="496" customFormat="false" ht="13.6" hidden="false" customHeight="false" outlineLevel="0" collapsed="false"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</row>
    <row r="497" customFormat="false" ht="13.6" hidden="false" customHeight="false" outlineLevel="0" collapsed="false"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</row>
    <row r="498" customFormat="false" ht="13.6" hidden="false" customHeight="false" outlineLevel="0" collapsed="false"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</row>
    <row r="499" customFormat="false" ht="13.6" hidden="false" customHeight="false" outlineLevel="0" collapsed="false"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</row>
    <row r="500" customFormat="false" ht="13.6" hidden="false" customHeight="false" outlineLevel="0" collapsed="false"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</row>
    <row r="501" customFormat="false" ht="13.6" hidden="false" customHeight="false" outlineLevel="0" collapsed="false"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</row>
    <row r="502" customFormat="false" ht="13.6" hidden="false" customHeight="false" outlineLevel="0" collapsed="false"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</row>
    <row r="503" customFormat="false" ht="13.6" hidden="false" customHeight="false" outlineLevel="0" collapsed="false"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</row>
    <row r="504" customFormat="false" ht="13.6" hidden="false" customHeight="false" outlineLevel="0" collapsed="false"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</row>
    <row r="505" customFormat="false" ht="13.6" hidden="false" customHeight="false" outlineLevel="0" collapsed="false"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</row>
    <row r="506" customFormat="false" ht="13.6" hidden="false" customHeight="false" outlineLevel="0" collapsed="false"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</row>
    <row r="507" customFormat="false" ht="13.6" hidden="false" customHeight="false" outlineLevel="0" collapsed="false"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</row>
    <row r="508" customFormat="false" ht="13.6" hidden="false" customHeight="false" outlineLevel="0" collapsed="false"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</row>
    <row r="509" customFormat="false" ht="13.6" hidden="false" customHeight="false" outlineLevel="0" collapsed="false"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</row>
    <row r="510" customFormat="false" ht="13.6" hidden="false" customHeight="false" outlineLevel="0" collapsed="false"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</row>
    <row r="511" customFormat="false" ht="13.6" hidden="false" customHeight="false" outlineLevel="0" collapsed="false"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</row>
    <row r="512" customFormat="false" ht="13.6" hidden="false" customHeight="false" outlineLevel="0" collapsed="false"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</row>
    <row r="513" customFormat="false" ht="13.6" hidden="false" customHeight="false" outlineLevel="0" collapsed="false"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</row>
    <row r="514" customFormat="false" ht="13.6" hidden="false" customHeight="false" outlineLevel="0" collapsed="false"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</row>
    <row r="515" customFormat="false" ht="13.6" hidden="false" customHeight="false" outlineLevel="0" collapsed="false"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</row>
    <row r="516" customFormat="false" ht="13.6" hidden="false" customHeight="false" outlineLevel="0" collapsed="false"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</row>
    <row r="517" customFormat="false" ht="13.6" hidden="false" customHeight="false" outlineLevel="0" collapsed="false"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</row>
    <row r="518" customFormat="false" ht="13.6" hidden="false" customHeight="false" outlineLevel="0" collapsed="false"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</row>
    <row r="519" customFormat="false" ht="13.6" hidden="false" customHeight="false" outlineLevel="0" collapsed="false"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</row>
    <row r="520" customFormat="false" ht="13.6" hidden="false" customHeight="false" outlineLevel="0" collapsed="false"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</row>
    <row r="521" customFormat="false" ht="13.6" hidden="false" customHeight="false" outlineLevel="0" collapsed="false"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</row>
    <row r="522" customFormat="false" ht="13.6" hidden="false" customHeight="false" outlineLevel="0" collapsed="false"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</row>
    <row r="523" customFormat="false" ht="13.6" hidden="false" customHeight="false" outlineLevel="0" collapsed="false"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</row>
    <row r="524" customFormat="false" ht="13.6" hidden="false" customHeight="false" outlineLevel="0" collapsed="false"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</row>
    <row r="525" customFormat="false" ht="13.6" hidden="false" customHeight="false" outlineLevel="0" collapsed="false"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</row>
    <row r="526" customFormat="false" ht="13.6" hidden="false" customHeight="false" outlineLevel="0" collapsed="false"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</row>
    <row r="527" customFormat="false" ht="13.6" hidden="false" customHeight="false" outlineLevel="0" collapsed="false"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</row>
    <row r="528" customFormat="false" ht="13.6" hidden="false" customHeight="false" outlineLevel="0" collapsed="false"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</row>
    <row r="529" customFormat="false" ht="13.6" hidden="false" customHeight="false" outlineLevel="0" collapsed="false"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</row>
    <row r="530" customFormat="false" ht="13.6" hidden="false" customHeight="false" outlineLevel="0" collapsed="false"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</row>
    <row r="531" customFormat="false" ht="13.6" hidden="false" customHeight="false" outlineLevel="0" collapsed="false"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</row>
    <row r="532" customFormat="false" ht="13.6" hidden="false" customHeight="false" outlineLevel="0" collapsed="false"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</row>
    <row r="533" customFormat="false" ht="13.6" hidden="false" customHeight="false" outlineLevel="0" collapsed="false"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</row>
    <row r="534" customFormat="false" ht="13.6" hidden="false" customHeight="false" outlineLevel="0" collapsed="false"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</row>
    <row r="535" customFormat="false" ht="13.6" hidden="false" customHeight="false" outlineLevel="0" collapsed="false"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</row>
    <row r="536" customFormat="false" ht="13.6" hidden="false" customHeight="false" outlineLevel="0" collapsed="false"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</row>
    <row r="537" customFormat="false" ht="13.6" hidden="false" customHeight="false" outlineLevel="0" collapsed="false"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</row>
    <row r="538" customFormat="false" ht="13.6" hidden="false" customHeight="false" outlineLevel="0" collapsed="false"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</row>
    <row r="539" customFormat="false" ht="13.6" hidden="false" customHeight="false" outlineLevel="0" collapsed="false"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</row>
    <row r="540" customFormat="false" ht="13.6" hidden="false" customHeight="false" outlineLevel="0" collapsed="false"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</row>
    <row r="541" customFormat="false" ht="13.6" hidden="false" customHeight="false" outlineLevel="0" collapsed="false"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</row>
    <row r="542" customFormat="false" ht="13.6" hidden="false" customHeight="false" outlineLevel="0" collapsed="false"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</row>
    <row r="543" customFormat="false" ht="13.6" hidden="false" customHeight="false" outlineLevel="0" collapsed="false"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</row>
    <row r="544" customFormat="false" ht="13.6" hidden="false" customHeight="false" outlineLevel="0" collapsed="false"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</row>
    <row r="545" customFormat="false" ht="13.6" hidden="false" customHeight="false" outlineLevel="0" collapsed="false"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</row>
    <row r="546" customFormat="false" ht="13.6" hidden="false" customHeight="false" outlineLevel="0" collapsed="false"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</row>
    <row r="547" customFormat="false" ht="13.6" hidden="false" customHeight="false" outlineLevel="0" collapsed="false"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</row>
    <row r="548" customFormat="false" ht="13.6" hidden="false" customHeight="false" outlineLevel="0" collapsed="false"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4.86"/>
    <col collapsed="false" customWidth="true" hidden="false" outlineLevel="0" max="3" min="3" style="0" width="2.37"/>
    <col collapsed="false" customWidth="true" hidden="false" outlineLevel="0" max="4" min="4" style="0" width="12.61"/>
    <col collapsed="false" customWidth="true" hidden="false" outlineLevel="0" max="5" min="5" style="0" width="13.74"/>
    <col collapsed="false" customWidth="true" hidden="false" outlineLevel="0" max="6" min="6" style="0" width="12.74"/>
    <col collapsed="false" customWidth="true" hidden="false" outlineLevel="0" max="8" min="7" style="0" width="13.24"/>
  </cols>
  <sheetData>
    <row r="2" customFormat="false" ht="24.45" hidden="false" customHeight="false" outlineLevel="0" collapsed="false">
      <c r="A2" s="245"/>
      <c r="B2" s="246" t="s">
        <v>81</v>
      </c>
      <c r="C2" s="247"/>
      <c r="D2" s="248"/>
      <c r="E2" s="248"/>
      <c r="F2" s="248"/>
      <c r="G2" s="245"/>
    </row>
    <row r="3" customFormat="false" ht="17.35" hidden="false" customHeight="true" outlineLevel="0" collapsed="false">
      <c r="A3" s="245"/>
      <c r="B3" s="249"/>
      <c r="C3" s="250"/>
      <c r="D3" s="251" t="s">
        <v>82</v>
      </c>
      <c r="E3" s="251"/>
      <c r="F3" s="248"/>
      <c r="G3" s="245"/>
    </row>
    <row r="4" customFormat="false" ht="24.45" hidden="false" customHeight="false" outlineLevel="0" collapsed="false">
      <c r="C4" s="252"/>
      <c r="D4" s="67"/>
      <c r="E4" s="67"/>
      <c r="F4" s="67"/>
    </row>
    <row r="5" customFormat="false" ht="20.05" hidden="false" customHeight="true" outlineLevel="0" collapsed="false">
      <c r="A5" s="253"/>
      <c r="B5" s="254" t="s">
        <v>83</v>
      </c>
      <c r="C5" s="255"/>
      <c r="D5" s="256" t="s">
        <v>84</v>
      </c>
      <c r="E5" s="257" t="s">
        <v>0</v>
      </c>
      <c r="F5" s="258" t="s">
        <v>85</v>
      </c>
      <c r="G5" s="259" t="s">
        <v>0</v>
      </c>
      <c r="H5" s="260"/>
    </row>
    <row r="6" customFormat="false" ht="20.05" hidden="false" customHeight="true" outlineLevel="0" collapsed="false">
      <c r="A6" s="261" t="n">
        <v>1</v>
      </c>
      <c r="B6" s="262" t="s">
        <v>86</v>
      </c>
      <c r="C6" s="263"/>
      <c r="D6" s="264" t="s">
        <v>87</v>
      </c>
      <c r="E6" s="265" t="s">
        <v>0</v>
      </c>
      <c r="F6" s="266" t="s">
        <v>88</v>
      </c>
      <c r="G6" s="267"/>
      <c r="H6" s="67"/>
    </row>
    <row r="7" customFormat="false" ht="20.05" hidden="false" customHeight="true" outlineLevel="0" collapsed="false">
      <c r="A7" s="268"/>
      <c r="B7" s="262"/>
      <c r="C7" s="269"/>
      <c r="D7" s="266" t="s">
        <v>89</v>
      </c>
      <c r="E7" s="266" t="s">
        <v>0</v>
      </c>
      <c r="F7" s="266" t="s">
        <v>7</v>
      </c>
      <c r="G7" s="270"/>
      <c r="H7" s="67"/>
    </row>
    <row r="8" customFormat="false" ht="3.1" hidden="false" customHeight="true" outlineLevel="0" collapsed="false">
      <c r="A8" s="271"/>
      <c r="B8" s="272"/>
      <c r="C8" s="273"/>
      <c r="D8" s="274"/>
      <c r="E8" s="275"/>
      <c r="F8" s="274"/>
      <c r="G8" s="276"/>
      <c r="H8" s="67"/>
    </row>
    <row r="9" customFormat="false" ht="20.05" hidden="false" customHeight="true" outlineLevel="0" collapsed="false">
      <c r="A9" s="253"/>
      <c r="B9" s="254" t="s">
        <v>90</v>
      </c>
      <c r="C9" s="255"/>
      <c r="D9" s="256" t="s">
        <v>84</v>
      </c>
      <c r="E9" s="257" t="s">
        <v>0</v>
      </c>
      <c r="F9" s="258" t="s">
        <v>85</v>
      </c>
      <c r="G9" s="259" t="s">
        <v>0</v>
      </c>
      <c r="H9" s="260"/>
    </row>
    <row r="10" customFormat="false" ht="20.05" hidden="false" customHeight="true" outlineLevel="0" collapsed="false">
      <c r="A10" s="261" t="n">
        <v>2</v>
      </c>
      <c r="B10" s="262"/>
      <c r="C10" s="263"/>
      <c r="D10" s="264" t="s">
        <v>87</v>
      </c>
      <c r="E10" s="265" t="s">
        <v>0</v>
      </c>
      <c r="F10" s="266" t="s">
        <v>88</v>
      </c>
      <c r="G10" s="267"/>
      <c r="H10" s="67"/>
    </row>
    <row r="11" customFormat="false" ht="20.05" hidden="false" customHeight="true" outlineLevel="0" collapsed="false">
      <c r="A11" s="268"/>
      <c r="B11" s="262"/>
      <c r="C11" s="269"/>
      <c r="D11" s="266" t="s">
        <v>89</v>
      </c>
      <c r="E11" s="266" t="s">
        <v>0</v>
      </c>
      <c r="F11" s="266" t="s">
        <v>7</v>
      </c>
      <c r="G11" s="270"/>
      <c r="H11" s="67"/>
    </row>
    <row r="12" customFormat="false" ht="3.1" hidden="false" customHeight="true" outlineLevel="0" collapsed="false">
      <c r="A12" s="271"/>
      <c r="B12" s="272"/>
      <c r="C12" s="273"/>
      <c r="D12" s="274"/>
      <c r="E12" s="275"/>
      <c r="F12" s="274"/>
      <c r="G12" s="276"/>
      <c r="H12" s="67"/>
    </row>
    <row r="13" customFormat="false" ht="20.05" hidden="false" customHeight="true" outlineLevel="0" collapsed="false">
      <c r="A13" s="253"/>
      <c r="B13" s="254" t="s">
        <v>90</v>
      </c>
      <c r="C13" s="255"/>
      <c r="D13" s="256" t="s">
        <v>84</v>
      </c>
      <c r="E13" s="257" t="s">
        <v>0</v>
      </c>
      <c r="F13" s="258" t="s">
        <v>85</v>
      </c>
      <c r="G13" s="259" t="s">
        <v>0</v>
      </c>
      <c r="H13" s="260"/>
    </row>
    <row r="14" customFormat="false" ht="20.05" hidden="false" customHeight="true" outlineLevel="0" collapsed="false">
      <c r="A14" s="261" t="n">
        <v>3</v>
      </c>
      <c r="B14" s="262"/>
      <c r="C14" s="263"/>
      <c r="D14" s="264" t="s">
        <v>87</v>
      </c>
      <c r="E14" s="265" t="s">
        <v>0</v>
      </c>
      <c r="F14" s="266" t="s">
        <v>88</v>
      </c>
      <c r="G14" s="267"/>
      <c r="H14" s="67"/>
    </row>
    <row r="15" customFormat="false" ht="20.05" hidden="false" customHeight="true" outlineLevel="0" collapsed="false">
      <c r="A15" s="268"/>
      <c r="B15" s="262"/>
      <c r="C15" s="269"/>
      <c r="D15" s="266" t="s">
        <v>89</v>
      </c>
      <c r="E15" s="266" t="s">
        <v>0</v>
      </c>
      <c r="F15" s="266" t="s">
        <v>7</v>
      </c>
      <c r="G15" s="270"/>
      <c r="H15" s="67"/>
    </row>
    <row r="16" customFormat="false" ht="3.1" hidden="false" customHeight="true" outlineLevel="0" collapsed="false">
      <c r="A16" s="271"/>
      <c r="B16" s="272"/>
      <c r="C16" s="273"/>
      <c r="D16" s="274"/>
      <c r="E16" s="275"/>
      <c r="F16" s="274"/>
      <c r="G16" s="276"/>
      <c r="H16" s="67"/>
    </row>
    <row r="17" customFormat="false" ht="20.05" hidden="false" customHeight="true" outlineLevel="0" collapsed="false">
      <c r="A17" s="253"/>
      <c r="B17" s="254" t="s">
        <v>90</v>
      </c>
      <c r="C17" s="255"/>
      <c r="D17" s="256" t="s">
        <v>84</v>
      </c>
      <c r="E17" s="257" t="s">
        <v>0</v>
      </c>
      <c r="F17" s="258" t="s">
        <v>85</v>
      </c>
      <c r="G17" s="259" t="s">
        <v>0</v>
      </c>
      <c r="H17" s="260"/>
    </row>
    <row r="18" customFormat="false" ht="20.05" hidden="false" customHeight="true" outlineLevel="0" collapsed="false">
      <c r="A18" s="261" t="n">
        <v>4</v>
      </c>
      <c r="B18" s="262"/>
      <c r="C18" s="263"/>
      <c r="D18" s="264" t="s">
        <v>87</v>
      </c>
      <c r="E18" s="265" t="s">
        <v>0</v>
      </c>
      <c r="F18" s="266" t="s">
        <v>88</v>
      </c>
      <c r="G18" s="267"/>
      <c r="H18" s="67"/>
    </row>
    <row r="19" customFormat="false" ht="20.05" hidden="false" customHeight="true" outlineLevel="0" collapsed="false">
      <c r="A19" s="268"/>
      <c r="B19" s="262"/>
      <c r="C19" s="269"/>
      <c r="D19" s="266" t="s">
        <v>89</v>
      </c>
      <c r="E19" s="266" t="s">
        <v>0</v>
      </c>
      <c r="F19" s="266" t="s">
        <v>7</v>
      </c>
      <c r="G19" s="270"/>
      <c r="H19" s="67"/>
    </row>
    <row r="20" customFormat="false" ht="3.1" hidden="false" customHeight="true" outlineLevel="0" collapsed="false">
      <c r="A20" s="271"/>
      <c r="B20" s="272"/>
      <c r="C20" s="273"/>
      <c r="D20" s="274"/>
      <c r="E20" s="275"/>
      <c r="F20" s="274"/>
      <c r="G20" s="276"/>
      <c r="H20" s="67"/>
    </row>
    <row r="21" customFormat="false" ht="20.05" hidden="false" customHeight="true" outlineLevel="0" collapsed="false">
      <c r="A21" s="253"/>
      <c r="B21" s="254" t="s">
        <v>90</v>
      </c>
      <c r="C21" s="255"/>
      <c r="D21" s="256" t="s">
        <v>84</v>
      </c>
      <c r="E21" s="257" t="s">
        <v>0</v>
      </c>
      <c r="F21" s="258" t="s">
        <v>85</v>
      </c>
      <c r="G21" s="259" t="s">
        <v>0</v>
      </c>
      <c r="H21" s="260"/>
    </row>
    <row r="22" customFormat="false" ht="20.05" hidden="false" customHeight="true" outlineLevel="0" collapsed="false">
      <c r="A22" s="261" t="n">
        <v>5</v>
      </c>
      <c r="B22" s="262" t="s">
        <v>0</v>
      </c>
      <c r="C22" s="263"/>
      <c r="D22" s="264" t="s">
        <v>87</v>
      </c>
      <c r="E22" s="265" t="s">
        <v>0</v>
      </c>
      <c r="F22" s="266" t="s">
        <v>88</v>
      </c>
      <c r="G22" s="267"/>
      <c r="H22" s="67"/>
    </row>
    <row r="23" customFormat="false" ht="20.05" hidden="false" customHeight="true" outlineLevel="0" collapsed="false">
      <c r="A23" s="268"/>
      <c r="B23" s="262"/>
      <c r="C23" s="269"/>
      <c r="D23" s="266" t="s">
        <v>89</v>
      </c>
      <c r="E23" s="266" t="s">
        <v>0</v>
      </c>
      <c r="F23" s="266" t="s">
        <v>7</v>
      </c>
      <c r="G23" s="270"/>
      <c r="H23" s="67"/>
    </row>
    <row r="24" customFormat="false" ht="3.1" hidden="false" customHeight="true" outlineLevel="0" collapsed="false">
      <c r="A24" s="271"/>
      <c r="B24" s="272"/>
      <c r="C24" s="273"/>
      <c r="D24" s="274"/>
      <c r="E24" s="275"/>
      <c r="F24" s="274"/>
      <c r="G24" s="276"/>
      <c r="H24" s="67"/>
    </row>
    <row r="25" customFormat="false" ht="20.05" hidden="false" customHeight="true" outlineLevel="0" collapsed="false">
      <c r="A25" s="253"/>
      <c r="B25" s="254" t="s">
        <v>91</v>
      </c>
      <c r="C25" s="255"/>
      <c r="D25" s="256" t="s">
        <v>84</v>
      </c>
      <c r="E25" s="257" t="s">
        <v>0</v>
      </c>
      <c r="F25" s="258" t="s">
        <v>85</v>
      </c>
      <c r="G25" s="259" t="s">
        <v>0</v>
      </c>
      <c r="H25" s="67"/>
    </row>
    <row r="26" customFormat="false" ht="20.05" hidden="false" customHeight="true" outlineLevel="0" collapsed="false">
      <c r="A26" s="261" t="n">
        <v>6</v>
      </c>
      <c r="B26" s="262" t="s">
        <v>92</v>
      </c>
      <c r="C26" s="263"/>
      <c r="D26" s="264" t="s">
        <v>87</v>
      </c>
      <c r="E26" s="265" t="s">
        <v>0</v>
      </c>
      <c r="F26" s="266" t="s">
        <v>88</v>
      </c>
      <c r="G26" s="267"/>
      <c r="H26" s="67"/>
    </row>
    <row r="27" customFormat="false" ht="20.05" hidden="false" customHeight="true" outlineLevel="0" collapsed="false">
      <c r="A27" s="268"/>
      <c r="B27" s="262"/>
      <c r="C27" s="269"/>
      <c r="D27" s="266" t="s">
        <v>89</v>
      </c>
      <c r="E27" s="266" t="s">
        <v>0</v>
      </c>
      <c r="F27" s="266" t="s">
        <v>7</v>
      </c>
      <c r="G27" s="270"/>
      <c r="H27" s="67"/>
    </row>
    <row r="28" customFormat="false" ht="3.1" hidden="false" customHeight="true" outlineLevel="0" collapsed="false">
      <c r="A28" s="271"/>
      <c r="B28" s="272"/>
      <c r="C28" s="273"/>
      <c r="D28" s="274"/>
      <c r="E28" s="275"/>
      <c r="F28" s="274"/>
      <c r="G28" s="276"/>
      <c r="H28" s="67"/>
    </row>
    <row r="29" customFormat="false" ht="20.05" hidden="false" customHeight="true" outlineLevel="0" collapsed="false">
      <c r="A29" s="255"/>
      <c r="B29" s="254" t="s">
        <v>93</v>
      </c>
      <c r="C29" s="255"/>
      <c r="D29" s="256" t="s">
        <v>84</v>
      </c>
      <c r="E29" s="257"/>
      <c r="F29" s="258"/>
      <c r="G29" s="277"/>
      <c r="H29" s="278"/>
    </row>
    <row r="30" customFormat="false" ht="20.05" hidden="false" customHeight="true" outlineLevel="0" collapsed="false">
      <c r="A30" s="279"/>
      <c r="B30" s="272" t="s">
        <v>94</v>
      </c>
      <c r="C30" s="279"/>
      <c r="D30" s="280"/>
      <c r="E30" s="274"/>
      <c r="F30" s="274"/>
      <c r="G30" s="276"/>
      <c r="H30" s="67"/>
    </row>
    <row r="31" customFormat="false" ht="54.7" hidden="false" customHeight="true" outlineLevel="0" collapsed="false">
      <c r="F31" s="281"/>
    </row>
    <row r="32" customFormat="false" ht="20.05" hidden="false" customHeight="true" outlineLevel="0" collapsed="false">
      <c r="A32" s="282" t="s">
        <v>95</v>
      </c>
      <c r="B32" s="283" t="s">
        <v>0</v>
      </c>
      <c r="C32" s="282" t="s">
        <v>15</v>
      </c>
      <c r="D32" s="282"/>
      <c r="E32" s="283" t="s">
        <v>0</v>
      </c>
      <c r="F32" s="284"/>
      <c r="G32" s="57"/>
      <c r="H32" s="67"/>
    </row>
    <row r="33" customFormat="false" ht="20.05" hidden="false" customHeight="true" outlineLevel="0" collapsed="false">
      <c r="A33" s="282" t="s">
        <v>12</v>
      </c>
      <c r="B33" s="283"/>
      <c r="C33" s="282" t="s">
        <v>16</v>
      </c>
      <c r="D33" s="282"/>
      <c r="E33" s="283"/>
      <c r="F33" s="67"/>
      <c r="G33" s="47"/>
      <c r="H33" s="67"/>
    </row>
    <row r="34" customFormat="false" ht="20.05" hidden="false" customHeight="true" outlineLevel="0" collapsed="false">
      <c r="A34" s="282" t="s">
        <v>13</v>
      </c>
      <c r="B34" s="283"/>
      <c r="C34" s="282" t="s">
        <v>17</v>
      </c>
      <c r="D34" s="282"/>
      <c r="E34" s="283"/>
      <c r="F34" s="67"/>
      <c r="G34" s="47"/>
      <c r="H34" s="67"/>
    </row>
    <row r="35" customFormat="false" ht="20.05" hidden="false" customHeight="true" outlineLevel="0" collapsed="false">
      <c r="A35" s="282" t="s">
        <v>14</v>
      </c>
      <c r="B35" s="283"/>
      <c r="C35" s="282" t="s">
        <v>96</v>
      </c>
      <c r="D35" s="282"/>
      <c r="E35" s="283"/>
      <c r="F35" s="53"/>
      <c r="G35" s="54"/>
      <c r="H35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6"/>
    </sheetView>
  </sheetViews>
  <sheetFormatPr defaultColWidth="10.9921875" defaultRowHeight="13.6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16.12"/>
    <col collapsed="false" customWidth="true" hidden="false" outlineLevel="0" max="4" min="4" style="1" width="2.37"/>
    <col collapsed="false" customWidth="true" hidden="false" outlineLevel="0" max="5" min="5" style="1" width="9.24"/>
    <col collapsed="false" customWidth="true" hidden="false" outlineLevel="0" max="6" min="6" style="1" width="16.12"/>
    <col collapsed="false" customWidth="false" hidden="false" outlineLevel="0" max="7" min="7" style="1" width="10.99"/>
    <col collapsed="false" customWidth="true" hidden="false" outlineLevel="0" max="8" min="8" style="1" width="16.74"/>
    <col collapsed="false" customWidth="false" hidden="false" outlineLevel="0" max="257" min="9" style="1" width="10.99"/>
  </cols>
  <sheetData>
    <row r="1" customFormat="false" ht="18.35" hidden="false" customHeight="false" outlineLevel="0" collapsed="false">
      <c r="A1" s="285" t="s">
        <v>0</v>
      </c>
      <c r="B1" s="285" t="s">
        <v>0</v>
      </c>
      <c r="C1" s="285" t="s">
        <v>97</v>
      </c>
    </row>
    <row r="2" customFormat="false" ht="13.6" hidden="false" customHeight="false" outlineLevel="0" collapsed="false">
      <c r="A2" s="2" t="s">
        <v>0</v>
      </c>
      <c r="B2" s="2" t="s">
        <v>1</v>
      </c>
    </row>
    <row r="3" customFormat="false" ht="5.3" hidden="false" customHeight="true" outlineLevel="0" collapsed="false">
      <c r="A3" s="2"/>
      <c r="C3" s="2"/>
    </row>
    <row r="4" customFormat="false" ht="13.6" hidden="false" customHeight="false" outlineLevel="0" collapsed="false">
      <c r="A4" s="3" t="s">
        <v>2</v>
      </c>
      <c r="B4" s="4" t="s">
        <v>0</v>
      </c>
      <c r="C4" s="5"/>
      <c r="D4" s="6" t="s">
        <v>3</v>
      </c>
      <c r="E4" s="7"/>
      <c r="F4" s="8"/>
      <c r="G4" s="9" t="s">
        <v>0</v>
      </c>
    </row>
    <row r="5" customFormat="false" ht="13.6" hidden="false" customHeight="false" outlineLevel="0" collapsed="false">
      <c r="A5" s="10" t="s">
        <v>4</v>
      </c>
      <c r="B5" s="11" t="s">
        <v>0</v>
      </c>
      <c r="C5" s="12"/>
      <c r="D5" s="13" t="s">
        <v>5</v>
      </c>
      <c r="E5" s="14"/>
      <c r="F5" s="15"/>
      <c r="G5" s="16" t="s">
        <v>0</v>
      </c>
    </row>
    <row r="6" customFormat="false" ht="13.6" hidden="false" customHeight="false" outlineLevel="0" collapsed="false">
      <c r="A6" s="10" t="s">
        <v>6</v>
      </c>
      <c r="B6" s="11" t="s">
        <v>0</v>
      </c>
      <c r="C6" s="12"/>
      <c r="D6" s="13" t="s">
        <v>7</v>
      </c>
      <c r="E6" s="14"/>
      <c r="F6" s="15"/>
      <c r="G6" s="17" t="s">
        <v>0</v>
      </c>
    </row>
    <row r="7" customFormat="false" ht="3.75" hidden="false" customHeight="true" outlineLevel="0" collapsed="false">
      <c r="A7" s="18"/>
      <c r="B7" s="19"/>
      <c r="C7" s="20"/>
      <c r="D7" s="21"/>
      <c r="E7" s="22"/>
      <c r="F7" s="22"/>
      <c r="G7" s="23"/>
    </row>
    <row r="8" customFormat="false" ht="15.8" hidden="false" customHeight="true" outlineLevel="0" collapsed="false">
      <c r="A8" s="286" t="s">
        <v>0</v>
      </c>
      <c r="B8" s="34"/>
      <c r="C8" s="29" t="s">
        <v>8</v>
      </c>
      <c r="D8" s="28"/>
      <c r="E8" s="28"/>
      <c r="F8" s="28"/>
      <c r="G8" s="30"/>
      <c r="I8" s="31" t="s">
        <v>0</v>
      </c>
    </row>
    <row r="9" customFormat="false" ht="13.6" hidden="false" customHeight="false" outlineLevel="0" collapsed="false">
      <c r="A9" s="32" t="s">
        <v>98</v>
      </c>
      <c r="B9" s="28"/>
      <c r="C9" s="287" t="s">
        <v>99</v>
      </c>
      <c r="D9" s="288" t="s">
        <v>0</v>
      </c>
      <c r="E9" s="289" t="s">
        <v>0</v>
      </c>
      <c r="F9" s="287" t="s">
        <v>100</v>
      </c>
      <c r="G9" s="290" t="s">
        <v>0</v>
      </c>
    </row>
    <row r="10" customFormat="false" ht="13.6" hidden="false" customHeight="false" outlineLevel="0" collapsed="false">
      <c r="A10" s="291"/>
      <c r="B10" s="292"/>
      <c r="C10" s="293" t="s">
        <v>101</v>
      </c>
      <c r="D10" s="39"/>
      <c r="E10" s="41" t="s">
        <v>102</v>
      </c>
      <c r="F10" s="294" t="s">
        <v>101</v>
      </c>
      <c r="G10" s="293" t="s">
        <v>102</v>
      </c>
    </row>
    <row r="11" customFormat="false" ht="12.1" hidden="false" customHeight="true" outlineLevel="0" collapsed="false">
      <c r="A11" s="44"/>
      <c r="B11" s="45"/>
      <c r="C11" s="295"/>
      <c r="D11" s="44"/>
      <c r="E11" s="45"/>
      <c r="F11" s="295"/>
      <c r="G11" s="295"/>
    </row>
    <row r="12" customFormat="false" ht="12.1" hidden="false" customHeight="true" outlineLevel="0" collapsed="false">
      <c r="A12" s="48" t="s">
        <v>11</v>
      </c>
      <c r="B12" s="49"/>
      <c r="C12" s="296" t="s">
        <v>0</v>
      </c>
      <c r="D12" s="297"/>
      <c r="E12" s="52"/>
      <c r="F12" s="296"/>
      <c r="G12" s="296"/>
    </row>
    <row r="13" customFormat="false" ht="12.1" hidden="false" customHeight="true" outlineLevel="0" collapsed="false">
      <c r="A13" s="55"/>
      <c r="B13" s="45"/>
      <c r="C13" s="295"/>
      <c r="D13" s="44"/>
      <c r="E13" s="45"/>
      <c r="F13" s="295"/>
      <c r="G13" s="295"/>
    </row>
    <row r="14" customFormat="false" ht="12.1" hidden="false" customHeight="true" outlineLevel="0" collapsed="false">
      <c r="A14" s="48" t="s">
        <v>12</v>
      </c>
      <c r="B14" s="49"/>
      <c r="C14" s="296" t="s">
        <v>0</v>
      </c>
      <c r="D14" s="297"/>
      <c r="E14" s="52"/>
      <c r="F14" s="296"/>
      <c r="G14" s="296"/>
    </row>
    <row r="15" customFormat="false" ht="12.1" hidden="false" customHeight="true" outlineLevel="0" collapsed="false">
      <c r="A15" s="55"/>
      <c r="B15" s="45"/>
      <c r="C15" s="295" t="s">
        <v>0</v>
      </c>
      <c r="D15" s="44"/>
      <c r="E15" s="45"/>
      <c r="F15" s="295"/>
      <c r="G15" s="295"/>
    </row>
    <row r="16" customFormat="false" ht="12.1" hidden="false" customHeight="true" outlineLevel="0" collapsed="false">
      <c r="A16" s="48" t="s">
        <v>13</v>
      </c>
      <c r="B16" s="49"/>
      <c r="C16" s="296" t="s">
        <v>0</v>
      </c>
      <c r="D16" s="297"/>
      <c r="E16" s="52"/>
      <c r="F16" s="296"/>
      <c r="G16" s="296"/>
    </row>
    <row r="17" customFormat="false" ht="12.1" hidden="false" customHeight="true" outlineLevel="0" collapsed="false">
      <c r="A17" s="55" t="s">
        <v>0</v>
      </c>
      <c r="B17" s="45"/>
      <c r="C17" s="295"/>
      <c r="D17" s="44"/>
      <c r="E17" s="45"/>
      <c r="F17" s="295"/>
      <c r="G17" s="295"/>
    </row>
    <row r="18" customFormat="false" ht="12.1" hidden="false" customHeight="true" outlineLevel="0" collapsed="false">
      <c r="A18" s="48" t="s">
        <v>14</v>
      </c>
      <c r="B18" s="49"/>
      <c r="C18" s="296" t="s">
        <v>0</v>
      </c>
      <c r="D18" s="297"/>
      <c r="E18" s="52"/>
      <c r="F18" s="296"/>
      <c r="G18" s="296"/>
    </row>
    <row r="19" customFormat="false" ht="12.1" hidden="false" customHeight="true" outlineLevel="0" collapsed="false">
      <c r="A19" s="55" t="s">
        <v>0</v>
      </c>
      <c r="B19" s="45"/>
      <c r="C19" s="295"/>
      <c r="D19" s="44"/>
      <c r="E19" s="45"/>
      <c r="F19" s="295"/>
      <c r="G19" s="295"/>
    </row>
    <row r="20" customFormat="false" ht="12.1" hidden="false" customHeight="true" outlineLevel="0" collapsed="false">
      <c r="A20" s="48" t="s">
        <v>15</v>
      </c>
      <c r="B20" s="49"/>
      <c r="C20" s="296" t="s">
        <v>0</v>
      </c>
      <c r="D20" s="297"/>
      <c r="E20" s="52"/>
      <c r="F20" s="296"/>
      <c r="G20" s="296"/>
    </row>
    <row r="21" customFormat="false" ht="12.1" hidden="false" customHeight="true" outlineLevel="0" collapsed="false">
      <c r="A21" s="55" t="s">
        <v>0</v>
      </c>
      <c r="B21" s="45"/>
      <c r="C21" s="295"/>
      <c r="D21" s="44"/>
      <c r="E21" s="45"/>
      <c r="F21" s="295"/>
      <c r="G21" s="295"/>
    </row>
    <row r="22" customFormat="false" ht="12.1" hidden="false" customHeight="true" outlineLevel="0" collapsed="false">
      <c r="A22" s="48" t="s">
        <v>16</v>
      </c>
      <c r="B22" s="49"/>
      <c r="C22" s="296" t="s">
        <v>0</v>
      </c>
      <c r="D22" s="297"/>
      <c r="E22" s="52"/>
      <c r="F22" s="296"/>
      <c r="G22" s="296"/>
    </row>
    <row r="23" customFormat="false" ht="12.1" hidden="false" customHeight="true" outlineLevel="0" collapsed="false">
      <c r="A23" s="55" t="s">
        <v>0</v>
      </c>
      <c r="B23" s="45"/>
      <c r="C23" s="295"/>
      <c r="D23" s="44"/>
      <c r="E23" s="45"/>
      <c r="F23" s="295"/>
      <c r="G23" s="295"/>
    </row>
    <row r="24" customFormat="false" ht="12.1" hidden="false" customHeight="true" outlineLevel="0" collapsed="false">
      <c r="A24" s="48" t="s">
        <v>17</v>
      </c>
      <c r="B24" s="49"/>
      <c r="C24" s="296" t="s">
        <v>0</v>
      </c>
      <c r="D24" s="297"/>
      <c r="E24" s="52"/>
      <c r="F24" s="296"/>
      <c r="G24" s="296"/>
    </row>
    <row r="25" customFormat="false" ht="12.1" hidden="false" customHeight="true" outlineLevel="0" collapsed="false">
      <c r="A25" s="55" t="s">
        <v>0</v>
      </c>
      <c r="B25" s="45"/>
      <c r="C25" s="295"/>
      <c r="D25" s="44"/>
      <c r="E25" s="45"/>
      <c r="F25" s="295"/>
      <c r="G25" s="295"/>
    </row>
    <row r="26" customFormat="false" ht="12.1" hidden="false" customHeight="true" outlineLevel="0" collapsed="false">
      <c r="A26" s="48" t="s">
        <v>96</v>
      </c>
      <c r="B26" s="49"/>
      <c r="C26" s="296" t="s">
        <v>0</v>
      </c>
      <c r="D26" s="297"/>
      <c r="E26" s="52"/>
      <c r="F26" s="296"/>
      <c r="G26" s="296"/>
    </row>
    <row r="27" customFormat="false" ht="18.35" hidden="false" customHeight="false" outlineLevel="0" collapsed="false">
      <c r="A27" s="59" t="s">
        <v>18</v>
      </c>
      <c r="B27" s="60"/>
      <c r="C27" s="298" t="s">
        <v>0</v>
      </c>
      <c r="D27" s="61"/>
      <c r="E27" s="63" t="s">
        <v>0</v>
      </c>
      <c r="F27" s="298"/>
      <c r="G27" s="299"/>
    </row>
    <row r="28" customFormat="false" ht="18.35" hidden="false" customHeight="false" outlineLevel="0" collapsed="false">
      <c r="A28" s="65" t="s">
        <v>103</v>
      </c>
      <c r="B28" s="25"/>
      <c r="C28" s="66"/>
      <c r="D28" s="66"/>
      <c r="E28" s="66"/>
      <c r="F28" s="299"/>
      <c r="G28" s="0"/>
    </row>
    <row r="29" customFormat="false" ht="18.35" hidden="false" customHeight="false" outlineLevel="0" collapsed="false">
      <c r="A29" s="65"/>
      <c r="B29" s="25"/>
      <c r="C29" s="66"/>
      <c r="D29" s="66"/>
      <c r="E29" s="66"/>
      <c r="F29" s="66"/>
      <c r="G29" s="25"/>
    </row>
    <row r="30" customFormat="false" ht="18.35" hidden="false" customHeight="false" outlineLevel="0" collapsed="false">
      <c r="A30" s="68" t="s">
        <v>104</v>
      </c>
      <c r="B30" s="69"/>
      <c r="C30" s="70"/>
      <c r="D30" s="70"/>
      <c r="E30" s="70"/>
      <c r="F30" s="70"/>
      <c r="G30" s="71"/>
    </row>
    <row r="31" customFormat="false" ht="18.35" hidden="false" customHeight="false" outlineLevel="0" collapsed="false">
      <c r="A31" s="72" t="s">
        <v>105</v>
      </c>
      <c r="B31" s="73"/>
      <c r="C31" s="74"/>
      <c r="D31" s="75"/>
      <c r="E31" s="76" t="s">
        <v>106</v>
      </c>
      <c r="F31" s="77"/>
      <c r="G31" s="75"/>
    </row>
    <row r="32" customFormat="false" ht="12.1" hidden="false" customHeight="true" outlineLevel="0" collapsed="false">
      <c r="A32" s="44"/>
      <c r="B32" s="46"/>
      <c r="C32" s="78"/>
      <c r="D32" s="79"/>
      <c r="E32" s="80"/>
      <c r="F32" s="78"/>
      <c r="G32" s="79"/>
    </row>
    <row r="33" customFormat="false" ht="12.1" hidden="false" customHeight="true" outlineLevel="0" collapsed="false">
      <c r="A33" s="48" t="s">
        <v>11</v>
      </c>
      <c r="B33" s="81"/>
      <c r="C33" s="82" t="s">
        <v>0</v>
      </c>
      <c r="D33" s="83"/>
      <c r="E33" s="84" t="s">
        <v>11</v>
      </c>
      <c r="F33" s="85"/>
      <c r="G33" s="52" t="s">
        <v>0</v>
      </c>
    </row>
    <row r="34" customFormat="false" ht="12.1" hidden="false" customHeight="true" outlineLevel="0" collapsed="false">
      <c r="A34" s="55"/>
      <c r="B34" s="46"/>
      <c r="C34" s="78"/>
      <c r="D34" s="79"/>
      <c r="E34" s="86"/>
      <c r="F34" s="87"/>
      <c r="G34" s="79"/>
    </row>
    <row r="35" customFormat="false" ht="12.1" hidden="false" customHeight="true" outlineLevel="0" collapsed="false">
      <c r="A35" s="48" t="s">
        <v>12</v>
      </c>
      <c r="B35" s="81"/>
      <c r="C35" s="82" t="s">
        <v>0</v>
      </c>
      <c r="D35" s="83"/>
      <c r="E35" s="84" t="s">
        <v>12</v>
      </c>
      <c r="F35" s="85"/>
      <c r="G35" s="52" t="s">
        <v>0</v>
      </c>
    </row>
    <row r="36" customFormat="false" ht="12.1" hidden="false" customHeight="true" outlineLevel="0" collapsed="false">
      <c r="A36" s="55"/>
      <c r="B36" s="46"/>
      <c r="C36" s="78"/>
      <c r="D36" s="79"/>
      <c r="E36" s="86"/>
      <c r="F36" s="87"/>
      <c r="G36" s="79"/>
    </row>
    <row r="37" customFormat="false" ht="12.1" hidden="false" customHeight="true" outlineLevel="0" collapsed="false">
      <c r="A37" s="48" t="s">
        <v>13</v>
      </c>
      <c r="B37" s="81"/>
      <c r="C37" s="82" t="s">
        <v>0</v>
      </c>
      <c r="D37" s="83"/>
      <c r="E37" s="84" t="s">
        <v>13</v>
      </c>
      <c r="F37" s="85"/>
      <c r="G37" s="52" t="s">
        <v>0</v>
      </c>
    </row>
    <row r="38" customFormat="false" ht="12.1" hidden="false" customHeight="true" outlineLevel="0" collapsed="false">
      <c r="A38" s="55" t="s">
        <v>0</v>
      </c>
      <c r="B38" s="46"/>
      <c r="C38" s="78"/>
      <c r="D38" s="79"/>
      <c r="E38" s="86" t="s">
        <v>0</v>
      </c>
      <c r="F38" s="87"/>
      <c r="G38" s="79"/>
    </row>
    <row r="39" customFormat="false" ht="12.1" hidden="false" customHeight="true" outlineLevel="0" collapsed="false">
      <c r="A39" s="48" t="s">
        <v>14</v>
      </c>
      <c r="B39" s="81"/>
      <c r="C39" s="82" t="s">
        <v>0</v>
      </c>
      <c r="D39" s="83"/>
      <c r="E39" s="84" t="s">
        <v>14</v>
      </c>
      <c r="F39" s="85"/>
      <c r="G39" s="52" t="s">
        <v>0</v>
      </c>
    </row>
    <row r="40" customFormat="false" ht="12.1" hidden="false" customHeight="true" outlineLevel="0" collapsed="false">
      <c r="A40" s="55" t="s">
        <v>0</v>
      </c>
      <c r="B40" s="46"/>
      <c r="C40" s="78"/>
      <c r="D40" s="79"/>
      <c r="E40" s="86" t="s">
        <v>0</v>
      </c>
      <c r="F40" s="87"/>
      <c r="G40" s="79"/>
    </row>
    <row r="41" customFormat="false" ht="12.1" hidden="false" customHeight="true" outlineLevel="0" collapsed="false">
      <c r="A41" s="48" t="s">
        <v>15</v>
      </c>
      <c r="B41" s="81"/>
      <c r="C41" s="82" t="s">
        <v>0</v>
      </c>
      <c r="D41" s="83"/>
      <c r="E41" s="84" t="s">
        <v>15</v>
      </c>
      <c r="F41" s="85"/>
      <c r="G41" s="52" t="s">
        <v>0</v>
      </c>
    </row>
    <row r="42" customFormat="false" ht="12.1" hidden="false" customHeight="true" outlineLevel="0" collapsed="false">
      <c r="A42" s="55" t="s">
        <v>0</v>
      </c>
      <c r="B42" s="46"/>
      <c r="C42" s="78" t="s">
        <v>0</v>
      </c>
      <c r="D42" s="79"/>
      <c r="E42" s="86" t="s">
        <v>0</v>
      </c>
      <c r="F42" s="87"/>
      <c r="G42" s="79"/>
    </row>
    <row r="43" customFormat="false" ht="12.1" hidden="false" customHeight="true" outlineLevel="0" collapsed="false">
      <c r="A43" s="48" t="s">
        <v>16</v>
      </c>
      <c r="B43" s="81"/>
      <c r="C43" s="82" t="s">
        <v>0</v>
      </c>
      <c r="D43" s="83"/>
      <c r="E43" s="84" t="s">
        <v>16</v>
      </c>
      <c r="F43" s="85"/>
      <c r="G43" s="52" t="s">
        <v>0</v>
      </c>
    </row>
    <row r="44" customFormat="false" ht="12.1" hidden="false" customHeight="true" outlineLevel="0" collapsed="false">
      <c r="A44" s="55" t="s">
        <v>0</v>
      </c>
      <c r="B44" s="46"/>
      <c r="C44" s="78"/>
      <c r="D44" s="79"/>
      <c r="E44" s="86" t="s">
        <v>0</v>
      </c>
      <c r="F44" s="87"/>
      <c r="G44" s="79"/>
    </row>
    <row r="45" customFormat="false" ht="12.1" hidden="false" customHeight="true" outlineLevel="0" collapsed="false">
      <c r="A45" s="48" t="s">
        <v>17</v>
      </c>
      <c r="B45" s="81"/>
      <c r="C45" s="82" t="s">
        <v>22</v>
      </c>
      <c r="D45" s="83"/>
      <c r="E45" s="84" t="s">
        <v>17</v>
      </c>
      <c r="F45" s="85"/>
      <c r="G45" s="52" t="s">
        <v>0</v>
      </c>
    </row>
    <row r="46" customFormat="false" ht="12.1" hidden="false" customHeight="true" outlineLevel="0" collapsed="false">
      <c r="A46" s="55" t="s">
        <v>0</v>
      </c>
      <c r="B46" s="46"/>
      <c r="C46" s="78"/>
      <c r="D46" s="79"/>
      <c r="E46" s="86" t="s">
        <v>0</v>
      </c>
      <c r="F46" s="87"/>
      <c r="G46" s="79"/>
    </row>
    <row r="47" customFormat="false" ht="12.1" hidden="false" customHeight="true" outlineLevel="0" collapsed="false">
      <c r="A47" s="48" t="s">
        <v>96</v>
      </c>
      <c r="B47" s="81"/>
      <c r="C47" s="82" t="s">
        <v>0</v>
      </c>
      <c r="D47" s="83"/>
      <c r="E47" s="84" t="s">
        <v>96</v>
      </c>
      <c r="F47" s="85"/>
      <c r="G47" s="52" t="s">
        <v>0</v>
      </c>
    </row>
    <row r="48" customFormat="false" ht="12.1" hidden="false" customHeight="true" outlineLevel="0" collapsed="false">
      <c r="A48" s="3"/>
      <c r="B48" s="88"/>
      <c r="C48" s="89"/>
      <c r="D48" s="90"/>
      <c r="E48" s="91"/>
      <c r="F48" s="92"/>
      <c r="G48" s="93"/>
    </row>
    <row r="49" customFormat="false" ht="12.1" hidden="false" customHeight="true" outlineLevel="0" collapsed="false">
      <c r="A49" s="18" t="s">
        <v>18</v>
      </c>
      <c r="B49" s="20"/>
      <c r="C49" s="95" t="s">
        <v>0</v>
      </c>
      <c r="D49" s="96"/>
      <c r="E49" s="18" t="s">
        <v>18</v>
      </c>
      <c r="F49" s="97"/>
      <c r="G49" s="98" t="s">
        <v>0</v>
      </c>
      <c r="H49" s="31" t="s">
        <v>0</v>
      </c>
      <c r="I49" s="31" t="s">
        <v>0</v>
      </c>
      <c r="J49" s="31" t="s">
        <v>0</v>
      </c>
    </row>
    <row r="50" customFormat="false" ht="12.1" hidden="false" customHeight="true" outlineLevel="0" collapsed="false">
      <c r="A50" s="3"/>
      <c r="B50" s="88"/>
      <c r="C50" s="89"/>
      <c r="D50" s="90"/>
      <c r="E50" s="91"/>
      <c r="F50" s="92"/>
      <c r="G50" s="93"/>
      <c r="H50" s="31"/>
      <c r="I50" s="31"/>
      <c r="J50" s="31"/>
    </row>
    <row r="51" customFormat="false" ht="12.1" hidden="false" customHeight="true" outlineLevel="0" collapsed="false">
      <c r="A51" s="18" t="s">
        <v>107</v>
      </c>
      <c r="B51" s="20"/>
      <c r="C51" s="95"/>
      <c r="D51" s="96"/>
      <c r="E51" s="18" t="s">
        <v>107</v>
      </c>
      <c r="F51" s="97"/>
      <c r="G51" s="98"/>
      <c r="H51" s="31"/>
      <c r="I51" s="31"/>
      <c r="J51" s="31"/>
    </row>
    <row r="52" customFormat="false" ht="12.1" hidden="false" customHeight="true" outlineLevel="0" collapsed="false">
      <c r="A52" s="3"/>
      <c r="B52" s="88"/>
      <c r="C52" s="89"/>
      <c r="D52" s="90"/>
      <c r="E52" s="91"/>
      <c r="F52" s="92"/>
      <c r="G52" s="93"/>
      <c r="H52" s="31"/>
      <c r="I52" s="31"/>
      <c r="J52" s="31"/>
    </row>
    <row r="53" customFormat="false" ht="12.1" hidden="false" customHeight="true" outlineLevel="0" collapsed="false">
      <c r="A53" s="18" t="s">
        <v>108</v>
      </c>
      <c r="B53" s="20"/>
      <c r="C53" s="95"/>
      <c r="D53" s="96" t="s">
        <v>0</v>
      </c>
      <c r="E53" s="18" t="s">
        <v>108</v>
      </c>
      <c r="F53" s="97"/>
      <c r="G53" s="98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2" style="0" width="9.74"/>
    <col collapsed="false" customWidth="true" hidden="false" outlineLevel="0" max="5" min="4" style="0" width="8.74"/>
    <col collapsed="false" customWidth="true" hidden="false" outlineLevel="0" max="7" min="7" style="0" width="9.24"/>
    <col collapsed="false" customWidth="true" hidden="false" outlineLevel="0" max="8" min="8" style="0" width="15.99"/>
    <col collapsed="false" customWidth="true" hidden="false" outlineLevel="0" max="12" min="12" style="0" width="10.74"/>
    <col collapsed="false" customWidth="true" hidden="false" outlineLevel="0" max="15" min="15" style="0" width="11.61"/>
  </cols>
  <sheetData>
    <row r="1" s="301" customFormat="true" ht="13.6" hidden="false" customHeight="false" outlineLevel="0" collapsed="false">
      <c r="A1" s="300" t="s">
        <v>109</v>
      </c>
      <c r="B1" s="300"/>
      <c r="C1" s="300"/>
      <c r="D1" s="300"/>
      <c r="E1" s="300"/>
      <c r="F1" s="300"/>
      <c r="G1" s="300"/>
      <c r="H1" s="300"/>
    </row>
    <row r="2" customFormat="false" ht="18.35" hidden="false" customHeight="false" outlineLevel="0" collapsed="false">
      <c r="C2" s="302"/>
    </row>
    <row r="3" customFormat="false" ht="13.6" hidden="false" customHeight="false" outlineLevel="0" collapsed="false">
      <c r="A3" s="303" t="s">
        <v>110</v>
      </c>
      <c r="B3" s="304" t="s">
        <v>6</v>
      </c>
      <c r="C3" s="305"/>
      <c r="D3" s="305"/>
      <c r="E3" s="305"/>
      <c r="F3" s="305"/>
      <c r="G3" s="305"/>
      <c r="H3" s="306"/>
    </row>
    <row r="4" customFormat="false" ht="13.6" hidden="false" customHeight="false" outlineLevel="0" collapsed="false">
      <c r="A4" s="307" t="s">
        <v>111</v>
      </c>
      <c r="B4" s="308" t="s">
        <v>112</v>
      </c>
      <c r="C4" s="67"/>
      <c r="D4" s="67"/>
      <c r="E4" s="67"/>
      <c r="F4" s="67"/>
      <c r="G4" s="67"/>
      <c r="H4" s="267"/>
    </row>
    <row r="5" customFormat="false" ht="13.6" hidden="false" customHeight="false" outlineLevel="0" collapsed="false">
      <c r="A5" s="307" t="s">
        <v>113</v>
      </c>
      <c r="B5" s="308" t="s">
        <v>114</v>
      </c>
      <c r="C5" s="248"/>
      <c r="D5" s="67"/>
      <c r="E5" s="67"/>
      <c r="F5" s="67"/>
      <c r="G5" s="67"/>
      <c r="H5" s="267"/>
    </row>
    <row r="6" customFormat="false" ht="15.65" hidden="false" customHeight="false" outlineLevel="0" collapsed="false">
      <c r="A6" s="309" t="s">
        <v>115</v>
      </c>
      <c r="B6" s="310" t="s">
        <v>116</v>
      </c>
      <c r="C6" s="306"/>
      <c r="D6" s="310" t="s">
        <v>117</v>
      </c>
      <c r="E6" s="306"/>
      <c r="F6" s="310" t="s">
        <v>118</v>
      </c>
      <c r="G6" s="306"/>
      <c r="H6" s="311" t="n">
        <v>10</v>
      </c>
    </row>
    <row r="7" customFormat="false" ht="15.65" hidden="false" customHeight="false" outlineLevel="0" collapsed="false">
      <c r="A7" s="312" t="s">
        <v>119</v>
      </c>
      <c r="B7" s="280" t="s">
        <v>120</v>
      </c>
      <c r="C7" s="313"/>
      <c r="D7" s="280" t="s">
        <v>121</v>
      </c>
      <c r="E7" s="313"/>
      <c r="F7" s="280" t="s">
        <v>122</v>
      </c>
      <c r="G7" s="313"/>
      <c r="H7" s="314" t="n">
        <v>3</v>
      </c>
    </row>
    <row r="9" customFormat="false" ht="13.6" hidden="false" customHeight="false" outlineLevel="0" collapsed="false">
      <c r="A9" s="301" t="s">
        <v>123</v>
      </c>
    </row>
    <row r="11" customFormat="false" ht="13.6" hidden="false" customHeight="false" outlineLevel="0" collapsed="false">
      <c r="A11" s="315" t="s">
        <v>124</v>
      </c>
      <c r="B11" s="316" t="s">
        <v>125</v>
      </c>
      <c r="C11" s="316" t="s">
        <v>126</v>
      </c>
      <c r="D11" s="316" t="s">
        <v>127</v>
      </c>
      <c r="E11" s="316" t="s">
        <v>128</v>
      </c>
    </row>
    <row r="12" customFormat="false" ht="12.9" hidden="false" customHeight="false" outlineLevel="0" collapsed="false">
      <c r="A12" s="317"/>
      <c r="B12" s="318" t="n">
        <v>195.21</v>
      </c>
      <c r="C12" s="318" t="n">
        <v>100</v>
      </c>
      <c r="D12" s="318" t="n">
        <v>19.6</v>
      </c>
      <c r="E12" s="318"/>
    </row>
    <row r="13" customFormat="false" ht="12.9" hidden="false" customHeight="false" outlineLevel="0" collapsed="false">
      <c r="A13" s="317"/>
      <c r="B13" s="318"/>
      <c r="C13" s="318"/>
      <c r="D13" s="318"/>
      <c r="E13" s="318"/>
    </row>
    <row r="14" customFormat="false" ht="12.9" hidden="false" customHeight="false" outlineLevel="0" collapsed="false">
      <c r="A14" s="317"/>
      <c r="B14" s="318"/>
      <c r="C14" s="318"/>
      <c r="D14" s="318"/>
      <c r="E14" s="318"/>
    </row>
    <row r="15" customFormat="false" ht="12.9" hidden="false" customHeight="false" outlineLevel="0" collapsed="false">
      <c r="A15" s="317"/>
      <c r="B15" s="318"/>
      <c r="C15" s="318"/>
      <c r="D15" s="318"/>
      <c r="E15" s="318"/>
    </row>
    <row r="16" customFormat="false" ht="12.9" hidden="false" customHeight="false" outlineLevel="0" collapsed="false">
      <c r="A16" s="317"/>
      <c r="B16" s="318"/>
      <c r="C16" s="318"/>
      <c r="D16" s="318"/>
      <c r="E16" s="318"/>
    </row>
    <row r="17" customFormat="false" ht="12.9" hidden="false" customHeight="false" outlineLevel="0" collapsed="false">
      <c r="A17" s="317"/>
      <c r="B17" s="318"/>
      <c r="C17" s="318"/>
      <c r="D17" s="318"/>
      <c r="E17" s="318"/>
    </row>
    <row r="18" customFormat="false" ht="12.9" hidden="false" customHeight="false" outlineLevel="0" collapsed="false">
      <c r="A18" s="317"/>
      <c r="B18" s="318"/>
      <c r="C18" s="318"/>
      <c r="D18" s="318"/>
      <c r="E18" s="318"/>
    </row>
    <row r="19" customFormat="false" ht="12.9" hidden="false" customHeight="false" outlineLevel="0" collapsed="false">
      <c r="A19" s="317"/>
      <c r="B19" s="318"/>
      <c r="C19" s="318"/>
      <c r="D19" s="318"/>
      <c r="E19" s="318"/>
    </row>
    <row r="20" customFormat="false" ht="12.9" hidden="false" customHeight="false" outlineLevel="0" collapsed="false">
      <c r="A20" s="319"/>
      <c r="B20" s="318"/>
      <c r="C20" s="318"/>
      <c r="D20" s="318"/>
      <c r="E20" s="318"/>
    </row>
    <row r="21" customFormat="false" ht="13.6" hidden="false" customHeight="false" outlineLevel="0" collapsed="false">
      <c r="A21" s="320" t="s">
        <v>18</v>
      </c>
      <c r="B21" s="321" t="n">
        <f aca="false">SUM(B12:B20)</f>
        <v>195.21</v>
      </c>
      <c r="C21" s="321" t="n">
        <f aca="false">SUM(C12:C20)</f>
        <v>100</v>
      </c>
      <c r="D21" s="321" t="n">
        <f aca="false">SUM(D12:D20)</f>
        <v>19.6</v>
      </c>
      <c r="E21" s="321" t="n">
        <f aca="false">SUM(E12:E20)</f>
        <v>0</v>
      </c>
    </row>
    <row r="23" customFormat="false" ht="13.6" hidden="false" customHeight="false" outlineLevel="0" collapsed="false">
      <c r="A23" s="320" t="s">
        <v>129</v>
      </c>
      <c r="B23" s="322" t="n">
        <v>0</v>
      </c>
      <c r="C23" s="321" t="n">
        <f aca="false">IF(B23*0.4&lt;C21,B23*0.4,C21)</f>
        <v>0</v>
      </c>
      <c r="D23" s="321" t="n">
        <v>0</v>
      </c>
      <c r="E23" s="322" t="n">
        <v>0</v>
      </c>
    </row>
    <row r="24" customFormat="false" ht="13.6" hidden="false" customHeight="false" outlineLevel="0" collapsed="false">
      <c r="A24" s="320" t="s">
        <v>130</v>
      </c>
      <c r="B24" s="321" t="n">
        <f aca="false">+B21-B23</f>
        <v>195.21</v>
      </c>
      <c r="C24" s="321" t="n">
        <f aca="false">+C21-C23</f>
        <v>100</v>
      </c>
      <c r="D24" s="321" t="n">
        <f aca="false">+D21-D23</f>
        <v>19.6</v>
      </c>
      <c r="E24" s="321" t="n">
        <f aca="false">+E21-E23</f>
        <v>0</v>
      </c>
    </row>
    <row r="25" customFormat="false" ht="13.6" hidden="false" customHeight="false" outlineLevel="0" collapsed="false">
      <c r="A25" s="320" t="s">
        <v>131</v>
      </c>
      <c r="B25" s="321" t="n">
        <f aca="false">+B24*1</f>
        <v>195.21</v>
      </c>
      <c r="C25" s="321" t="n">
        <f aca="false">+C24*0.6</f>
        <v>60</v>
      </c>
      <c r="D25" s="321" t="n">
        <f aca="false">+D24*0.6</f>
        <v>11.76</v>
      </c>
      <c r="E25" s="321" t="n">
        <f aca="false">+E24*0.8</f>
        <v>0</v>
      </c>
      <c r="G25" s="323"/>
    </row>
    <row r="28" customFormat="false" ht="12.9" hidden="false" customHeight="false" outlineLevel="0" collapsed="false">
      <c r="A28" s="0" t="s">
        <v>132</v>
      </c>
    </row>
    <row r="30" customFormat="false" ht="12.9" hidden="false" customHeight="false" outlineLevel="0" collapsed="false">
      <c r="A30" s="324" t="s">
        <v>133</v>
      </c>
      <c r="B30" s="324"/>
      <c r="C30" s="324" t="s">
        <v>134</v>
      </c>
      <c r="D30" s="324" t="s">
        <v>135</v>
      </c>
      <c r="E30" s="324" t="s">
        <v>136</v>
      </c>
      <c r="F30" s="324" t="s">
        <v>137</v>
      </c>
      <c r="G30" s="325"/>
    </row>
    <row r="31" customFormat="false" ht="12.9" hidden="false" customHeight="false" outlineLevel="0" collapsed="false">
      <c r="A31" s="326" t="s">
        <v>138</v>
      </c>
      <c r="B31" s="326" t="s">
        <v>139</v>
      </c>
      <c r="C31" s="326" t="s">
        <v>140</v>
      </c>
      <c r="D31" s="326" t="s">
        <v>141</v>
      </c>
      <c r="E31" s="326" t="s">
        <v>142</v>
      </c>
      <c r="F31" s="326" t="s">
        <v>143</v>
      </c>
      <c r="G31" s="325"/>
    </row>
    <row r="32" customFormat="false" ht="12.9" hidden="false" customHeight="false" outlineLevel="0" collapsed="false">
      <c r="A32" s="327" t="s">
        <v>144</v>
      </c>
      <c r="B32" s="327" t="s">
        <v>145</v>
      </c>
      <c r="C32" s="327" t="s">
        <v>144</v>
      </c>
      <c r="D32" s="327" t="s">
        <v>146</v>
      </c>
      <c r="E32" s="327" t="s">
        <v>147</v>
      </c>
      <c r="F32" s="327" t="s">
        <v>148</v>
      </c>
      <c r="G32" s="325"/>
    </row>
    <row r="33" customFormat="false" ht="12.9" hidden="false" customHeight="false" outlineLevel="0" collapsed="false">
      <c r="A33" s="328" t="s">
        <v>149</v>
      </c>
      <c r="B33" s="328" t="s">
        <v>150</v>
      </c>
      <c r="C33" s="328" t="s">
        <v>151</v>
      </c>
      <c r="D33" s="328" t="s">
        <v>152</v>
      </c>
      <c r="E33" s="328" t="s">
        <v>153</v>
      </c>
      <c r="F33" s="328" t="s">
        <v>154</v>
      </c>
    </row>
    <row r="34" customFormat="false" ht="12.9" hidden="false" customHeight="false" outlineLevel="0" collapsed="false">
      <c r="A34" s="329" t="s">
        <v>155</v>
      </c>
      <c r="B34" s="330" t="n">
        <v>1</v>
      </c>
      <c r="C34" s="331" t="n">
        <f aca="false">IF(B21&lt;95,B21,0)</f>
        <v>0</v>
      </c>
      <c r="D34" s="332" t="n">
        <f aca="false">+C34/C39</f>
        <v>0</v>
      </c>
      <c r="E34" s="333" t="n">
        <v>0</v>
      </c>
      <c r="F34" s="333" t="n">
        <f aca="false">+E34*D34</f>
        <v>0</v>
      </c>
    </row>
    <row r="35" customFormat="false" ht="12.9" hidden="false" customHeight="false" outlineLevel="0" collapsed="false">
      <c r="A35" s="334" t="s">
        <v>156</v>
      </c>
      <c r="B35" s="335" t="n">
        <v>1</v>
      </c>
      <c r="C35" s="336" t="n">
        <f aca="false">IF(B21&gt;95,IF(B21&lt;=110,B21,0),0)</f>
        <v>0</v>
      </c>
      <c r="D35" s="337" t="n">
        <f aca="false">+C35/C39</f>
        <v>0</v>
      </c>
      <c r="E35" s="338" t="n">
        <v>5</v>
      </c>
      <c r="F35" s="338" t="n">
        <f aca="false">+E35*D35</f>
        <v>0</v>
      </c>
    </row>
    <row r="36" customFormat="false" ht="12.9" hidden="false" customHeight="false" outlineLevel="0" collapsed="false">
      <c r="A36" s="334" t="s">
        <v>157</v>
      </c>
      <c r="B36" s="335" t="n">
        <v>1</v>
      </c>
      <c r="C36" s="336" t="n">
        <f aca="false">IF(B21&gt;110,IF(B21&lt;=130,B21,0),0)</f>
        <v>0</v>
      </c>
      <c r="D36" s="337" t="n">
        <f aca="false">+C36/C39</f>
        <v>0</v>
      </c>
      <c r="E36" s="338" t="n">
        <v>15</v>
      </c>
      <c r="F36" s="338" t="n">
        <f aca="false">+E36*D36</f>
        <v>0</v>
      </c>
    </row>
    <row r="37" customFormat="false" ht="12.9" hidden="false" customHeight="false" outlineLevel="0" collapsed="false">
      <c r="A37" s="334" t="s">
        <v>158</v>
      </c>
      <c r="B37" s="335" t="n">
        <v>1</v>
      </c>
      <c r="C37" s="336" t="n">
        <f aca="false">IF(B21&gt;130,IF(B21&lt;=160,B21,0),0)</f>
        <v>0</v>
      </c>
      <c r="D37" s="337" t="n">
        <f aca="false">+C37/C39</f>
        <v>0</v>
      </c>
      <c r="E37" s="338" t="n">
        <v>30</v>
      </c>
      <c r="F37" s="338" t="n">
        <f aca="false">+E37*D37</f>
        <v>0</v>
      </c>
    </row>
    <row r="38" customFormat="false" ht="12.9" hidden="false" customHeight="false" outlineLevel="0" collapsed="false">
      <c r="A38" s="334" t="s">
        <v>159</v>
      </c>
      <c r="B38" s="335" t="n">
        <v>1</v>
      </c>
      <c r="C38" s="336" t="n">
        <f aca="false">IF(B21&gt;160,B21,0)</f>
        <v>195.21</v>
      </c>
      <c r="D38" s="337" t="n">
        <f aca="false">+C38/C39</f>
        <v>1</v>
      </c>
      <c r="E38" s="338" t="n">
        <v>50</v>
      </c>
      <c r="F38" s="338" t="n">
        <f aca="false">+E38*D38</f>
        <v>50</v>
      </c>
    </row>
    <row r="39" customFormat="false" ht="12.9" hidden="false" customHeight="false" outlineLevel="0" collapsed="false">
      <c r="B39" s="339" t="s">
        <v>160</v>
      </c>
      <c r="C39" s="340" t="n">
        <f aca="false">SUM(C34:C38)</f>
        <v>195.21</v>
      </c>
      <c r="D39" s="341"/>
      <c r="E39" s="342"/>
      <c r="G39" s="343" t="s">
        <v>161</v>
      </c>
      <c r="H39" s="344" t="n">
        <f aca="false">SUM(F34:F38)</f>
        <v>50</v>
      </c>
    </row>
    <row r="41" customFormat="false" ht="12.9" hidden="false" customHeight="false" outlineLevel="0" collapsed="false">
      <c r="A41" s="0" t="s">
        <v>162</v>
      </c>
      <c r="E41" s="0" t="s">
        <v>163</v>
      </c>
    </row>
    <row r="42" customFormat="false" ht="12.9" hidden="false" customHeight="false" outlineLevel="0" collapsed="false">
      <c r="A42" s="0" t="s">
        <v>164</v>
      </c>
      <c r="E42" s="0" t="s">
        <v>165</v>
      </c>
    </row>
    <row r="44" customFormat="false" ht="12.9" hidden="false" customHeight="false" outlineLevel="0" collapsed="false">
      <c r="A44" s="324"/>
      <c r="B44" s="324" t="s">
        <v>166</v>
      </c>
      <c r="E44" s="324" t="s">
        <v>167</v>
      </c>
      <c r="F44" s="324" t="s">
        <v>168</v>
      </c>
      <c r="G44" s="324" t="s">
        <v>169</v>
      </c>
    </row>
    <row r="45" customFormat="false" ht="12.9" hidden="false" customHeight="false" outlineLevel="0" collapsed="false">
      <c r="A45" s="326" t="s">
        <v>170</v>
      </c>
      <c r="B45" s="326" t="s">
        <v>171</v>
      </c>
      <c r="E45" s="326" t="s">
        <v>172</v>
      </c>
      <c r="F45" s="326" t="s">
        <v>173</v>
      </c>
      <c r="G45" s="326" t="s">
        <v>142</v>
      </c>
    </row>
    <row r="46" customFormat="false" ht="12.9" hidden="false" customHeight="false" outlineLevel="0" collapsed="false">
      <c r="A46" s="327"/>
      <c r="B46" s="327" t="s">
        <v>174</v>
      </c>
      <c r="E46" s="327" t="s">
        <v>175</v>
      </c>
      <c r="F46" s="327" t="s">
        <v>176</v>
      </c>
      <c r="G46" s="327" t="s">
        <v>148</v>
      </c>
    </row>
    <row r="47" customFormat="false" ht="12.9" hidden="false" customHeight="false" outlineLevel="0" collapsed="false">
      <c r="A47" s="328" t="s">
        <v>177</v>
      </c>
      <c r="B47" s="328" t="s">
        <v>178</v>
      </c>
      <c r="E47" s="328" t="s">
        <v>179</v>
      </c>
      <c r="F47" s="328" t="s">
        <v>180</v>
      </c>
      <c r="G47" s="328" t="s">
        <v>181</v>
      </c>
    </row>
    <row r="48" customFormat="false" ht="8.15" hidden="false" customHeight="true" outlineLevel="0" collapsed="false">
      <c r="A48" s="345" t="s">
        <v>182</v>
      </c>
      <c r="B48" s="346" t="n">
        <f aca="false">+C21</f>
        <v>100</v>
      </c>
      <c r="E48" s="347" t="s">
        <v>183</v>
      </c>
      <c r="F48" s="348" t="str">
        <f aca="false">IF((C55*100)&lt;=50,"SI","NO")</f>
        <v>NO</v>
      </c>
      <c r="G48" s="349" t="n">
        <v>0</v>
      </c>
    </row>
    <row r="49" customFormat="false" ht="8.15" hidden="false" customHeight="true" outlineLevel="0" collapsed="false">
      <c r="A49" s="350" t="s">
        <v>184</v>
      </c>
      <c r="B49" s="346"/>
      <c r="E49" s="347" t="e">
        <f aca="false">+C49/C54</f>
        <v>#VALUE!</v>
      </c>
      <c r="F49" s="348"/>
      <c r="G49" s="349" t="e">
        <f aca="false">+F49*E49</f>
        <v>#VALUE!</v>
      </c>
    </row>
    <row r="50" customFormat="false" ht="8.15" hidden="false" customHeight="true" outlineLevel="0" collapsed="false">
      <c r="A50" s="350" t="s">
        <v>185</v>
      </c>
      <c r="B50" s="346"/>
      <c r="E50" s="347"/>
      <c r="F50" s="348"/>
      <c r="G50" s="348"/>
    </row>
    <row r="51" customFormat="false" ht="8.15" hidden="false" customHeight="true" outlineLevel="0" collapsed="false">
      <c r="A51" s="351" t="s">
        <v>186</v>
      </c>
      <c r="B51" s="346"/>
      <c r="E51" s="347" t="e">
        <f aca="false">+C51/C54</f>
        <v>#VALUE!</v>
      </c>
      <c r="F51" s="348"/>
      <c r="G51" s="349" t="e">
        <f aca="false">+F51*E51</f>
        <v>#VALUE!</v>
      </c>
    </row>
    <row r="52" customFormat="false" ht="12.9" hidden="false" customHeight="false" outlineLevel="0" collapsed="false">
      <c r="A52" s="352" t="s">
        <v>187</v>
      </c>
      <c r="B52" s="353" t="n">
        <f aca="false">+D21</f>
        <v>19.6</v>
      </c>
      <c r="E52" s="334" t="s">
        <v>188</v>
      </c>
      <c r="F52" s="354" t="str">
        <f aca="false">IF((C55*100)&gt;50,IF((C55*100)&lt;=75,"SI","NO"),"NO")</f>
        <v>SI</v>
      </c>
      <c r="G52" s="354" t="n">
        <v>10</v>
      </c>
    </row>
    <row r="53" customFormat="false" ht="12.9" hidden="false" customHeight="false" outlineLevel="0" collapsed="false">
      <c r="A53" s="352" t="s">
        <v>189</v>
      </c>
      <c r="B53" s="353" t="n">
        <v>0</v>
      </c>
      <c r="E53" s="334" t="s">
        <v>190</v>
      </c>
      <c r="F53" s="354" t="str">
        <f aca="false">IF((C55*100)&gt;75,IF((C55*100)&lt;=100,"SI","NO"),"NO")</f>
        <v>NO</v>
      </c>
      <c r="G53" s="338" t="n">
        <v>20</v>
      </c>
    </row>
    <row r="54" customFormat="false" ht="12.9" hidden="false" customHeight="false" outlineLevel="0" collapsed="false">
      <c r="A54" s="352" t="s">
        <v>191</v>
      </c>
      <c r="B54" s="353" t="n">
        <v>0</v>
      </c>
      <c r="C54" s="0" t="s">
        <v>192</v>
      </c>
      <c r="E54" s="334" t="s">
        <v>193</v>
      </c>
      <c r="F54" s="354" t="str">
        <f aca="false">IF((C55*100)&gt;100,"SI","NO")</f>
        <v>NO</v>
      </c>
      <c r="G54" s="338" t="n">
        <v>30</v>
      </c>
    </row>
    <row r="55" customFormat="false" ht="13.6" hidden="false" customHeight="false" outlineLevel="0" collapsed="false">
      <c r="A55" s="339" t="s">
        <v>194</v>
      </c>
      <c r="B55" s="340" t="n">
        <f aca="false">SUM(B48:B54)</f>
        <v>119.6</v>
      </c>
      <c r="C55" s="355" t="n">
        <f aca="false">+B55/C39</f>
        <v>0.612673531069105</v>
      </c>
      <c r="G55" s="343" t="s">
        <v>161</v>
      </c>
      <c r="H55" s="356" t="n">
        <f aca="false">IF(F48="SI",G48,IF(F52="SI",G52,IF(F53="SI",G53,IF(F54="SI",G54))))</f>
        <v>10</v>
      </c>
    </row>
    <row r="59" customFormat="false" ht="12.9" hidden="false" customHeight="false" outlineLevel="0" collapsed="false">
      <c r="A59" s="0" t="s">
        <v>195</v>
      </c>
      <c r="E59" s="0" t="s">
        <v>196</v>
      </c>
    </row>
    <row r="60" customFormat="false" ht="12.9" hidden="false" customHeight="false" outlineLevel="0" collapsed="false">
      <c r="A60" s="0" t="s">
        <v>197</v>
      </c>
      <c r="E60" s="0" t="s">
        <v>198</v>
      </c>
    </row>
    <row r="62" customFormat="false" ht="12.9" hidden="false" customHeight="false" outlineLevel="0" collapsed="false">
      <c r="A62" s="324"/>
      <c r="B62" s="324" t="s">
        <v>0</v>
      </c>
      <c r="C62" s="324" t="s">
        <v>148</v>
      </c>
      <c r="E62" s="324"/>
      <c r="F62" s="324" t="s">
        <v>168</v>
      </c>
      <c r="G62" s="324" t="s">
        <v>169</v>
      </c>
    </row>
    <row r="63" customFormat="false" ht="12.9" hidden="false" customHeight="false" outlineLevel="0" collapsed="false">
      <c r="A63" s="326" t="s">
        <v>199</v>
      </c>
      <c r="B63" s="326" t="s">
        <v>200</v>
      </c>
      <c r="C63" s="326" t="s">
        <v>144</v>
      </c>
      <c r="E63" s="326" t="s">
        <v>201</v>
      </c>
      <c r="F63" s="326" t="s">
        <v>173</v>
      </c>
      <c r="G63" s="326" t="s">
        <v>142</v>
      </c>
    </row>
    <row r="64" customFormat="false" ht="12.9" hidden="false" customHeight="false" outlineLevel="0" collapsed="false">
      <c r="A64" s="328" t="s">
        <v>202</v>
      </c>
      <c r="B64" s="328" t="s">
        <v>203</v>
      </c>
      <c r="C64" s="328" t="s">
        <v>204</v>
      </c>
      <c r="E64" s="327" t="s">
        <v>205</v>
      </c>
      <c r="F64" s="327" t="s">
        <v>176</v>
      </c>
      <c r="G64" s="327" t="s">
        <v>148</v>
      </c>
    </row>
    <row r="65" customFormat="false" ht="13.6" hidden="false" customHeight="false" outlineLevel="0" collapsed="false">
      <c r="A65" s="357" t="s">
        <v>206</v>
      </c>
      <c r="B65" s="358" t="s">
        <v>207</v>
      </c>
      <c r="C65" s="359" t="n">
        <f aca="false">+C39</f>
        <v>195.21</v>
      </c>
      <c r="E65" s="328" t="s">
        <v>208</v>
      </c>
      <c r="F65" s="328" t="s">
        <v>209</v>
      </c>
      <c r="G65" s="328" t="s">
        <v>210</v>
      </c>
      <c r="J65" s="360" t="s">
        <v>211</v>
      </c>
      <c r="K65" s="360"/>
      <c r="L65" s="360"/>
    </row>
    <row r="66" customFormat="false" ht="13.6" hidden="false" customHeight="false" outlineLevel="0" collapsed="false">
      <c r="A66" s="361" t="s">
        <v>212</v>
      </c>
      <c r="B66" s="354" t="s">
        <v>213</v>
      </c>
      <c r="C66" s="362" t="n">
        <f aca="false">+B55</f>
        <v>119.6</v>
      </c>
      <c r="E66" s="363" t="n">
        <v>0</v>
      </c>
      <c r="F66" s="358"/>
      <c r="G66" s="358" t="n">
        <v>0</v>
      </c>
      <c r="J66" s="360" t="s">
        <v>214</v>
      </c>
      <c r="K66" s="360"/>
      <c r="L66" s="360"/>
    </row>
    <row r="67" customFormat="false" ht="12.9" hidden="false" customHeight="false" outlineLevel="0" collapsed="false">
      <c r="A67" s="361" t="s">
        <v>215</v>
      </c>
      <c r="B67" s="338" t="s">
        <v>216</v>
      </c>
      <c r="C67" s="362" t="n">
        <f aca="false">+C66*0.6</f>
        <v>71.76</v>
      </c>
      <c r="E67" s="354" t="n">
        <v>1</v>
      </c>
      <c r="F67" s="354"/>
      <c r="G67" s="354" t="n">
        <v>10</v>
      </c>
    </row>
    <row r="68" customFormat="false" ht="12.9" hidden="false" customHeight="false" outlineLevel="0" collapsed="false">
      <c r="A68" s="364" t="s">
        <v>217</v>
      </c>
      <c r="B68" s="365"/>
      <c r="C68" s="366"/>
      <c r="E68" s="354" t="n">
        <v>2</v>
      </c>
      <c r="F68" s="338"/>
      <c r="G68" s="338" t="n">
        <v>20</v>
      </c>
      <c r="J68" s="324"/>
      <c r="K68" s="324" t="s">
        <v>136</v>
      </c>
      <c r="L68" s="324" t="s">
        <v>169</v>
      </c>
    </row>
    <row r="69" customFormat="false" ht="12.9" hidden="false" customHeight="false" outlineLevel="0" collapsed="false">
      <c r="A69" s="367" t="s">
        <v>218</v>
      </c>
      <c r="B69" s="368" t="s">
        <v>219</v>
      </c>
      <c r="C69" s="369" t="n">
        <f aca="false">+C67+C65</f>
        <v>266.97</v>
      </c>
      <c r="E69" s="354" t="n">
        <v>3</v>
      </c>
      <c r="F69" s="338"/>
      <c r="G69" s="338" t="n">
        <v>30</v>
      </c>
      <c r="J69" s="327" t="s">
        <v>220</v>
      </c>
      <c r="K69" s="327" t="s">
        <v>142</v>
      </c>
      <c r="L69" s="327" t="s">
        <v>221</v>
      </c>
    </row>
    <row r="70" customFormat="false" ht="12.9" hidden="false" customHeight="false" outlineLevel="0" collapsed="false">
      <c r="E70" s="354" t="n">
        <v>4</v>
      </c>
      <c r="F70" s="338"/>
      <c r="G70" s="338" t="n">
        <v>40</v>
      </c>
      <c r="J70" s="363" t="n">
        <v>1</v>
      </c>
      <c r="K70" s="358" t="s">
        <v>222</v>
      </c>
      <c r="L70" s="358" t="n">
        <v>0</v>
      </c>
    </row>
    <row r="71" customFormat="false" ht="12.9" hidden="false" customHeight="false" outlineLevel="0" collapsed="false">
      <c r="E71" s="354" t="n">
        <v>5</v>
      </c>
      <c r="F71" s="338"/>
      <c r="G71" s="338" t="n">
        <v>50</v>
      </c>
      <c r="J71" s="354" t="n">
        <v>2</v>
      </c>
      <c r="K71" s="354" t="s">
        <v>223</v>
      </c>
      <c r="L71" s="354" t="n">
        <v>5</v>
      </c>
    </row>
    <row r="72" customFormat="false" ht="12.9" hidden="false" customHeight="false" outlineLevel="0" collapsed="false">
      <c r="A72" s="370" t="s">
        <v>224</v>
      </c>
      <c r="G72" s="343" t="s">
        <v>161</v>
      </c>
      <c r="H72" s="356" t="n">
        <v>0</v>
      </c>
      <c r="J72" s="354" t="n">
        <v>3</v>
      </c>
      <c r="K72" s="338" t="s">
        <v>225</v>
      </c>
      <c r="L72" s="338" t="n">
        <v>10</v>
      </c>
    </row>
    <row r="73" customFormat="false" ht="12.9" hidden="false" customHeight="false" outlineLevel="0" collapsed="false">
      <c r="A73" s="370" t="s">
        <v>226</v>
      </c>
      <c r="J73" s="354" t="n">
        <v>4</v>
      </c>
      <c r="K73" s="338" t="s">
        <v>227</v>
      </c>
      <c r="L73" s="338" t="n">
        <v>15</v>
      </c>
    </row>
    <row r="74" customFormat="false" ht="12.9" hidden="false" customHeight="false" outlineLevel="0" collapsed="false">
      <c r="F74" s="371" t="s">
        <v>228</v>
      </c>
      <c r="H74" s="356" t="n">
        <f aca="false">SUM(H39:H72)</f>
        <v>60</v>
      </c>
      <c r="J74" s="354" t="n">
        <v>5</v>
      </c>
      <c r="K74" s="338" t="s">
        <v>229</v>
      </c>
      <c r="L74" s="338" t="n">
        <v>20</v>
      </c>
    </row>
    <row r="75" customFormat="false" ht="12.9" hidden="false" customHeight="false" outlineLevel="0" collapsed="false">
      <c r="A75" s="324"/>
      <c r="B75" s="324" t="s">
        <v>0</v>
      </c>
      <c r="C75" s="324" t="s">
        <v>148</v>
      </c>
      <c r="J75" s="354" t="n">
        <v>6</v>
      </c>
      <c r="K75" s="338" t="s">
        <v>230</v>
      </c>
      <c r="L75" s="338" t="n">
        <v>25</v>
      </c>
    </row>
    <row r="76" customFormat="false" ht="12.9" hidden="false" customHeight="false" outlineLevel="0" collapsed="false">
      <c r="A76" s="326" t="s">
        <v>199</v>
      </c>
      <c r="B76" s="326" t="s">
        <v>200</v>
      </c>
      <c r="C76" s="326" t="s">
        <v>144</v>
      </c>
      <c r="J76" s="354" t="n">
        <v>7</v>
      </c>
      <c r="K76" s="338" t="s">
        <v>231</v>
      </c>
      <c r="L76" s="338" t="n">
        <v>30</v>
      </c>
    </row>
    <row r="77" customFormat="false" ht="12.9" hidden="false" customHeight="false" outlineLevel="0" collapsed="false">
      <c r="A77" s="328" t="s">
        <v>232</v>
      </c>
      <c r="B77" s="328" t="s">
        <v>233</v>
      </c>
      <c r="C77" s="328" t="s">
        <v>234</v>
      </c>
      <c r="G77" s="324" t="s">
        <v>235</v>
      </c>
      <c r="H77" s="324" t="s">
        <v>169</v>
      </c>
      <c r="J77" s="354" t="n">
        <v>8</v>
      </c>
      <c r="K77" s="338" t="s">
        <v>236</v>
      </c>
      <c r="L77" s="338" t="n">
        <v>35</v>
      </c>
    </row>
    <row r="78" customFormat="false" ht="12.9" hidden="false" customHeight="false" outlineLevel="0" collapsed="false">
      <c r="A78" s="357" t="s">
        <v>237</v>
      </c>
      <c r="B78" s="358" t="s">
        <v>238</v>
      </c>
      <c r="C78" s="359" t="n">
        <v>0</v>
      </c>
      <c r="G78" s="327" t="s">
        <v>239</v>
      </c>
      <c r="H78" s="327" t="s">
        <v>221</v>
      </c>
      <c r="J78" s="354" t="n">
        <v>9</v>
      </c>
      <c r="K78" s="338" t="s">
        <v>240</v>
      </c>
      <c r="L78" s="338" t="n">
        <v>40</v>
      </c>
    </row>
    <row r="79" customFormat="false" ht="12.9" hidden="false" customHeight="false" outlineLevel="0" collapsed="false">
      <c r="A79" s="361" t="s">
        <v>241</v>
      </c>
      <c r="B79" s="354" t="s">
        <v>242</v>
      </c>
      <c r="C79" s="362" t="n">
        <f aca="false">+E21</f>
        <v>0</v>
      </c>
      <c r="G79" s="328" t="s">
        <v>243</v>
      </c>
      <c r="H79" s="328" t="s">
        <v>244</v>
      </c>
      <c r="J79" s="354" t="n">
        <v>10</v>
      </c>
      <c r="K79" s="338" t="s">
        <v>245</v>
      </c>
      <c r="L79" s="338" t="n">
        <v>45</v>
      </c>
    </row>
    <row r="80" customFormat="false" ht="12.9" hidden="false" customHeight="false" outlineLevel="0" collapsed="false">
      <c r="A80" s="361" t="s">
        <v>215</v>
      </c>
      <c r="B80" s="338" t="s">
        <v>246</v>
      </c>
      <c r="C80" s="362" t="n">
        <f aca="false">+C79*0.8</f>
        <v>0</v>
      </c>
      <c r="G80" s="330" t="n">
        <f aca="false">IF(H74&lt;=5,J70,IF(H74&lt;=10,J71,IF(H74&lt;=15,J72,IF(H74&lt;=20,J73,IF(H74&lt;=25,J74,IF(H74&lt;=30,J75,0))))))</f>
        <v>0</v>
      </c>
      <c r="H80" s="330" t="n">
        <f aca="false">IF(G80=1,0,IF(G80=2,5,IF(G80=3,10,IF(G80=4,15,IF(G80=5,20,IF(G80=6,25,0))))))</f>
        <v>0</v>
      </c>
      <c r="J80" s="354" t="n">
        <v>11</v>
      </c>
      <c r="K80" s="338" t="s">
        <v>247</v>
      </c>
      <c r="L80" s="338" t="n">
        <v>50</v>
      </c>
    </row>
    <row r="81" customFormat="false" ht="12.9" hidden="false" customHeight="false" outlineLevel="0" collapsed="false">
      <c r="A81" s="364" t="s">
        <v>217</v>
      </c>
      <c r="B81" s="365"/>
      <c r="C81" s="366"/>
      <c r="G81" s="335" t="n">
        <f aca="false">IF(H74&lt;30,0,IF(H74&lt;=35,J76,IF(H74&lt;=40,J77,IF(H74&lt;=45,J78,IF(H74&lt;=50,J79,IF(H74&gt;50,J80,0))))))</f>
        <v>11</v>
      </c>
      <c r="H81" s="335" t="n">
        <f aca="false">IF(G81=7,30,IF(G81=8,35,IF(G81=9,40,IF(G81=10,45,IF(G81=11,50,0)))))</f>
        <v>50</v>
      </c>
    </row>
    <row r="82" customFormat="false" ht="12.9" hidden="false" customHeight="false" outlineLevel="0" collapsed="false">
      <c r="A82" s="367" t="s">
        <v>218</v>
      </c>
      <c r="B82" s="368" t="s">
        <v>248</v>
      </c>
      <c r="C82" s="369" t="n">
        <f aca="false">+C80+C78</f>
        <v>0</v>
      </c>
      <c r="G82" s="372"/>
      <c r="H82" s="372"/>
    </row>
    <row r="83" customFormat="false" ht="13.6" hidden="false" customHeight="false" outlineLevel="0" collapsed="false">
      <c r="G83" s="372"/>
      <c r="H83" s="372"/>
      <c r="J83" s="360" t="s">
        <v>249</v>
      </c>
      <c r="K83" s="360"/>
      <c r="L83" s="360"/>
      <c r="M83" s="360"/>
      <c r="N83" s="360"/>
      <c r="O83" s="360"/>
      <c r="P83" s="360"/>
    </row>
    <row r="84" customFormat="false" ht="13.6" hidden="false" customHeight="false" outlineLevel="0" collapsed="false">
      <c r="G84" s="372"/>
      <c r="H84" s="372"/>
      <c r="J84" s="360" t="s">
        <v>250</v>
      </c>
      <c r="K84" s="360"/>
      <c r="L84" s="360"/>
      <c r="M84" s="360"/>
      <c r="N84" s="360"/>
      <c r="O84" s="360"/>
      <c r="P84" s="360"/>
    </row>
    <row r="85" customFormat="false" ht="12.9" hidden="false" customHeight="false" outlineLevel="0" collapsed="false">
      <c r="A85" s="0" t="s">
        <v>251</v>
      </c>
      <c r="G85" s="0" t="s">
        <v>252</v>
      </c>
      <c r="H85" s="373" t="n">
        <f aca="false">+N122</f>
        <v>378261</v>
      </c>
    </row>
    <row r="86" customFormat="false" ht="12.9" hidden="false" customHeight="false" outlineLevel="0" collapsed="false">
      <c r="A86" s="0" t="s">
        <v>253</v>
      </c>
      <c r="G86" s="0" t="s">
        <v>252</v>
      </c>
      <c r="H86" s="373"/>
      <c r="J86" s="324" t="s">
        <v>254</v>
      </c>
      <c r="K86" s="324"/>
      <c r="L86" s="324" t="s">
        <v>255</v>
      </c>
      <c r="M86" s="324"/>
      <c r="N86" s="324" t="s">
        <v>256</v>
      </c>
      <c r="O86" s="324"/>
      <c r="P86" s="374"/>
    </row>
    <row r="87" customFormat="false" ht="12.9" hidden="false" customHeight="false" outlineLevel="0" collapsed="false">
      <c r="A87" s="0" t="s">
        <v>257</v>
      </c>
      <c r="G87" s="0" t="s">
        <v>258</v>
      </c>
      <c r="H87" s="375" t="n">
        <f aca="false">IF(H80=0,+H85*(1+(H81/100)),+H85*(1+H80/100))</f>
        <v>567391.5</v>
      </c>
      <c r="J87" s="327" t="s">
        <v>259</v>
      </c>
      <c r="K87" s="327"/>
      <c r="L87" s="327" t="s">
        <v>260</v>
      </c>
      <c r="M87" s="327"/>
      <c r="N87" s="327" t="s">
        <v>261</v>
      </c>
      <c r="O87" s="327"/>
      <c r="P87" s="376" t="s">
        <v>262</v>
      </c>
    </row>
    <row r="88" customFormat="false" ht="12.9" hidden="false" customHeight="false" outlineLevel="0" collapsed="false">
      <c r="A88" s="0" t="s">
        <v>263</v>
      </c>
      <c r="E88" s="377" t="n">
        <f aca="false">IF(H7=1,0.02,IF(H7=2,0.02,0.03))</f>
        <v>0.03</v>
      </c>
      <c r="F88" s="378" t="n">
        <f aca="false">IF(G80=1,0.04,IF(G80=2,0.04,IF(G80=3,0.04,IF(G80=4,0.05,IF(G80=5,0.04,IF(G80=6,0.05,0))))))</f>
        <v>0</v>
      </c>
      <c r="G88" s="378" t="n">
        <f aca="false">IF(G81=7,0.05,IF(G81=8,0.05,IF(G81=9,0.06,IF(G81=10,0.06,IF(G81=11,0.06,0)))))</f>
        <v>0.06</v>
      </c>
      <c r="H88" s="375" t="n">
        <f aca="false">+(C82+C69)*H87</f>
        <v>151476508.755</v>
      </c>
      <c r="J88" s="374" t="s">
        <v>264</v>
      </c>
      <c r="K88" s="374" t="s">
        <v>265</v>
      </c>
      <c r="L88" s="374" t="s">
        <v>264</v>
      </c>
      <c r="M88" s="374" t="s">
        <v>265</v>
      </c>
      <c r="N88" s="374" t="s">
        <v>264</v>
      </c>
      <c r="O88" s="374" t="s">
        <v>265</v>
      </c>
      <c r="P88" s="376" t="s">
        <v>266</v>
      </c>
    </row>
    <row r="89" customFormat="false" ht="12.9" hidden="false" customHeight="false" outlineLevel="0" collapsed="false">
      <c r="A89" s="0" t="s">
        <v>267</v>
      </c>
      <c r="H89" s="379" t="n">
        <f aca="false">+H88*(E88+F88+G88)</f>
        <v>13632885.78795</v>
      </c>
      <c r="J89" s="380" t="s">
        <v>268</v>
      </c>
      <c r="K89" s="380" t="s">
        <v>269</v>
      </c>
      <c r="L89" s="380" t="s">
        <v>268</v>
      </c>
      <c r="M89" s="380" t="s">
        <v>269</v>
      </c>
      <c r="N89" s="380" t="s">
        <v>268</v>
      </c>
      <c r="O89" s="380" t="s">
        <v>269</v>
      </c>
      <c r="P89" s="380" t="s">
        <v>270</v>
      </c>
    </row>
    <row r="90" customFormat="false" ht="12.9" hidden="false" customHeight="false" outlineLevel="0" collapsed="false">
      <c r="H90" s="379" t="n">
        <f aca="false">+H89*((B25+C25+D25+E25)/(C69+C82))</f>
        <v>13632885.78795</v>
      </c>
      <c r="J90" s="363" t="s">
        <v>271</v>
      </c>
      <c r="K90" s="381" t="s">
        <v>272</v>
      </c>
      <c r="L90" s="363" t="s">
        <v>273</v>
      </c>
      <c r="M90" s="381" t="s">
        <v>274</v>
      </c>
      <c r="N90" s="363" t="s">
        <v>273</v>
      </c>
      <c r="O90" s="381" t="s">
        <v>274</v>
      </c>
      <c r="P90" s="382"/>
    </row>
    <row r="91" customFormat="false" ht="12.9" hidden="false" customHeight="false" outlineLevel="0" collapsed="false">
      <c r="H91" s="373"/>
      <c r="J91" s="354" t="s">
        <v>275</v>
      </c>
      <c r="K91" s="381" t="s">
        <v>276</v>
      </c>
      <c r="L91" s="354" t="s">
        <v>277</v>
      </c>
      <c r="M91" s="381" t="s">
        <v>278</v>
      </c>
      <c r="N91" s="354" t="s">
        <v>277</v>
      </c>
      <c r="O91" s="381" t="s">
        <v>276</v>
      </c>
      <c r="P91" s="383" t="s">
        <v>279</v>
      </c>
    </row>
    <row r="92" customFormat="false" ht="13.6" hidden="false" customHeight="false" outlineLevel="0" collapsed="false">
      <c r="A92" s="384" t="s">
        <v>280</v>
      </c>
      <c r="E92" s="385"/>
      <c r="F92" s="375"/>
      <c r="G92" s="375"/>
      <c r="J92" s="354" t="s">
        <v>281</v>
      </c>
      <c r="K92" s="381" t="s">
        <v>282</v>
      </c>
      <c r="L92" s="354" t="s">
        <v>283</v>
      </c>
      <c r="M92" s="381" t="s">
        <v>282</v>
      </c>
      <c r="N92" s="354" t="s">
        <v>281</v>
      </c>
      <c r="O92" s="381" t="s">
        <v>284</v>
      </c>
      <c r="P92" s="386"/>
    </row>
    <row r="93" customFormat="false" ht="12.9" hidden="false" customHeight="false" outlineLevel="0" collapsed="false">
      <c r="A93" s="0" t="s">
        <v>285</v>
      </c>
      <c r="B93" s="341"/>
      <c r="C93" s="339"/>
      <c r="E93" s="387"/>
      <c r="G93" s="388"/>
      <c r="H93" s="375"/>
    </row>
    <row r="94" customFormat="false" ht="13.6" hidden="false" customHeight="false" outlineLevel="0" collapsed="false">
      <c r="A94" s="0" t="s">
        <v>286</v>
      </c>
      <c r="E94" s="385"/>
      <c r="F94" s="375"/>
      <c r="G94" s="375"/>
      <c r="H94" s="389" t="n">
        <v>738.58</v>
      </c>
      <c r="J94" s="360" t="s">
        <v>287</v>
      </c>
      <c r="K94" s="360"/>
      <c r="L94" s="360"/>
      <c r="M94" s="360"/>
      <c r="N94" s="360"/>
    </row>
    <row r="95" customFormat="false" ht="13.6" hidden="false" customHeight="false" outlineLevel="0" collapsed="false">
      <c r="A95" s="0" t="s">
        <v>280</v>
      </c>
      <c r="E95" s="385"/>
      <c r="F95" s="375"/>
      <c r="G95" s="375"/>
      <c r="H95" s="373" t="n">
        <f aca="false">+L102</f>
        <v>5780</v>
      </c>
      <c r="J95" s="360" t="s">
        <v>288</v>
      </c>
      <c r="K95" s="360"/>
      <c r="L95" s="360"/>
      <c r="M95" s="360"/>
      <c r="N95" s="360"/>
    </row>
    <row r="96" customFormat="false" ht="13.6" hidden="false" customHeight="false" outlineLevel="0" collapsed="false">
      <c r="E96" s="385"/>
      <c r="F96" s="375"/>
      <c r="G96" s="375"/>
      <c r="H96" s="390" t="n">
        <f aca="false">+H94*H95</f>
        <v>4268992.4</v>
      </c>
    </row>
    <row r="97" customFormat="false" ht="13.6" hidden="false" customHeight="false" outlineLevel="0" collapsed="false">
      <c r="E97" s="385"/>
      <c r="F97" s="375"/>
      <c r="G97" s="375"/>
      <c r="H97" s="390"/>
      <c r="J97" s="391"/>
      <c r="K97" s="391" t="s">
        <v>289</v>
      </c>
      <c r="L97" s="392" t="s">
        <v>290</v>
      </c>
      <c r="M97" s="392"/>
      <c r="N97" s="392"/>
    </row>
    <row r="98" customFormat="false" ht="13.6" hidden="false" customHeight="false" outlineLevel="0" collapsed="false">
      <c r="E98" s="385"/>
      <c r="F98" s="375"/>
      <c r="G98" s="375"/>
      <c r="H98" s="390"/>
      <c r="J98" s="393" t="s">
        <v>291</v>
      </c>
      <c r="K98" s="393" t="s">
        <v>292</v>
      </c>
      <c r="L98" s="393" t="s">
        <v>293</v>
      </c>
      <c r="M98" s="393" t="s">
        <v>294</v>
      </c>
      <c r="N98" s="393" t="s">
        <v>295</v>
      </c>
    </row>
    <row r="99" customFormat="false" ht="13.6" hidden="false" customHeight="false" outlineLevel="0" collapsed="false">
      <c r="A99" s="305" t="s">
        <v>296</v>
      </c>
      <c r="B99" s="305"/>
      <c r="C99" s="305"/>
      <c r="D99" s="305"/>
      <c r="E99" s="305"/>
      <c r="F99" s="305"/>
      <c r="G99" s="305"/>
      <c r="H99" s="394" t="n">
        <f aca="false">+H90+H96</f>
        <v>17901878.18795</v>
      </c>
      <c r="J99" s="395"/>
      <c r="K99" s="395" t="s">
        <v>297</v>
      </c>
      <c r="L99" s="395" t="s">
        <v>259</v>
      </c>
      <c r="M99" s="395" t="s">
        <v>298</v>
      </c>
      <c r="N99" s="395" t="s">
        <v>299</v>
      </c>
    </row>
    <row r="100" customFormat="false" ht="12.9" hidden="false" customHeight="false" outlineLevel="0" collapsed="false">
      <c r="J100" s="396" t="s">
        <v>300</v>
      </c>
      <c r="K100" s="397" t="n">
        <v>5620</v>
      </c>
      <c r="L100" s="397" t="n">
        <v>4495</v>
      </c>
      <c r="M100" s="397" t="n">
        <v>1927</v>
      </c>
      <c r="N100" s="397" t="n">
        <v>1284</v>
      </c>
    </row>
    <row r="101" customFormat="false" ht="12.9" hidden="false" customHeight="false" outlineLevel="0" collapsed="false">
      <c r="J101" s="398" t="s">
        <v>301</v>
      </c>
      <c r="K101" s="397" t="n">
        <v>5620</v>
      </c>
      <c r="L101" s="397" t="n">
        <v>5138</v>
      </c>
      <c r="M101" s="397" t="n">
        <v>1927</v>
      </c>
      <c r="N101" s="397" t="n">
        <v>1284</v>
      </c>
    </row>
    <row r="102" customFormat="false" ht="12.9" hidden="false" customHeight="false" outlineLevel="0" collapsed="false">
      <c r="E102" s="385"/>
      <c r="F102" s="375"/>
      <c r="G102" s="375"/>
      <c r="H102" s="375"/>
      <c r="J102" s="398" t="s">
        <v>302</v>
      </c>
      <c r="K102" s="397" t="n">
        <v>5620</v>
      </c>
      <c r="L102" s="397" t="n">
        <v>5780</v>
      </c>
      <c r="M102" s="397" t="n">
        <v>2569</v>
      </c>
      <c r="N102" s="397" t="n">
        <v>1926</v>
      </c>
    </row>
    <row r="103" customFormat="false" ht="12.9" hidden="false" customHeight="false" outlineLevel="0" collapsed="false">
      <c r="H103" s="399"/>
      <c r="J103" s="370"/>
      <c r="K103" s="370"/>
      <c r="L103" s="370"/>
      <c r="M103" s="370"/>
      <c r="N103" s="370"/>
      <c r="O103" s="370"/>
      <c r="P103" s="370"/>
    </row>
    <row r="104" customFormat="false" ht="13.6" hidden="false" customHeight="false" outlineLevel="0" collapsed="false">
      <c r="J104" s="360" t="s">
        <v>303</v>
      </c>
      <c r="K104" s="360"/>
      <c r="L104" s="360"/>
      <c r="M104" s="360"/>
      <c r="N104" s="360"/>
      <c r="O104" s="360"/>
      <c r="P104" s="400"/>
    </row>
    <row r="106" customFormat="false" ht="12.9" hidden="false" customHeight="false" outlineLevel="0" collapsed="false">
      <c r="J106" s="391"/>
      <c r="K106" s="391" t="s">
        <v>289</v>
      </c>
      <c r="L106" s="391" t="s">
        <v>304</v>
      </c>
    </row>
    <row r="107" customFormat="false" ht="12.9" hidden="false" customHeight="false" outlineLevel="0" collapsed="false">
      <c r="J107" s="393" t="s">
        <v>305</v>
      </c>
      <c r="K107" s="393" t="s">
        <v>292</v>
      </c>
      <c r="L107" s="393" t="s">
        <v>306</v>
      </c>
    </row>
    <row r="108" customFormat="false" ht="12.9" hidden="false" customHeight="false" outlineLevel="0" collapsed="false">
      <c r="J108" s="395"/>
      <c r="K108" s="395" t="s">
        <v>297</v>
      </c>
      <c r="L108" s="395" t="s">
        <v>292</v>
      </c>
    </row>
    <row r="109" customFormat="false" ht="12.9" hidden="false" customHeight="false" outlineLevel="0" collapsed="false">
      <c r="J109" s="396" t="s">
        <v>307</v>
      </c>
      <c r="K109" s="397" t="n">
        <v>29410</v>
      </c>
      <c r="L109" s="397" t="n">
        <v>15506</v>
      </c>
    </row>
    <row r="110" customFormat="false" ht="12.9" hidden="false" customHeight="false" outlineLevel="0" collapsed="false">
      <c r="J110" s="398" t="s">
        <v>308</v>
      </c>
      <c r="K110" s="397" t="n">
        <v>24072</v>
      </c>
      <c r="L110" s="397" t="n">
        <v>13240</v>
      </c>
    </row>
    <row r="111" customFormat="false" ht="12.9" hidden="false" customHeight="false" outlineLevel="0" collapsed="false">
      <c r="J111" s="398" t="s">
        <v>309</v>
      </c>
      <c r="K111" s="397" t="n">
        <v>24720</v>
      </c>
      <c r="L111" s="397" t="n">
        <v>14832</v>
      </c>
    </row>
    <row r="113" customFormat="false" ht="13.6" hidden="false" customHeight="false" outlineLevel="0" collapsed="false">
      <c r="J113" s="360" t="s">
        <v>310</v>
      </c>
      <c r="K113" s="400"/>
      <c r="L113" s="400"/>
    </row>
    <row r="115" customFormat="false" ht="12.9" hidden="false" customHeight="false" outlineLevel="0" collapsed="false">
      <c r="J115" s="391"/>
      <c r="K115" s="391" t="s">
        <v>311</v>
      </c>
      <c r="L115" s="391" t="s">
        <v>312</v>
      </c>
      <c r="M115" s="391" t="s">
        <v>313</v>
      </c>
      <c r="N115" s="391" t="s">
        <v>289</v>
      </c>
    </row>
    <row r="116" customFormat="false" ht="12.9" hidden="false" customHeight="false" outlineLevel="0" collapsed="false">
      <c r="J116" s="393" t="s">
        <v>31</v>
      </c>
      <c r="K116" s="393" t="s">
        <v>314</v>
      </c>
      <c r="L116" s="393" t="s">
        <v>315</v>
      </c>
      <c r="M116" s="393"/>
      <c r="N116" s="393" t="s">
        <v>316</v>
      </c>
    </row>
    <row r="117" customFormat="false" ht="12.9" hidden="false" customHeight="false" outlineLevel="0" collapsed="false">
      <c r="J117" s="395"/>
      <c r="K117" s="395" t="s">
        <v>0</v>
      </c>
      <c r="L117" s="395" t="s">
        <v>0</v>
      </c>
      <c r="M117" s="395"/>
      <c r="N117" s="395" t="s">
        <v>0</v>
      </c>
    </row>
    <row r="118" customFormat="false" ht="12.9" hidden="false" customHeight="false" outlineLevel="0" collapsed="false">
      <c r="J118" s="396" t="n">
        <v>1994</v>
      </c>
      <c r="K118" s="401" t="n">
        <v>3.2</v>
      </c>
      <c r="L118" s="397" t="n">
        <v>344500</v>
      </c>
      <c r="M118" s="397" t="n">
        <v>11024</v>
      </c>
      <c r="N118" s="397" t="n">
        <v>355524</v>
      </c>
      <c r="O118" s="341" t="n">
        <f aca="false">+N118/1936.27</f>
        <v>183.612822591891</v>
      </c>
    </row>
    <row r="119" customFormat="false" ht="12.9" hidden="false" customHeight="false" outlineLevel="0" collapsed="false">
      <c r="J119" s="398" t="n">
        <v>1995</v>
      </c>
      <c r="K119" s="401" t="n">
        <v>1.8</v>
      </c>
      <c r="L119" s="397" t="n">
        <v>344500</v>
      </c>
      <c r="M119" s="397" t="n">
        <v>6201</v>
      </c>
      <c r="N119" s="397" t="n">
        <v>361725</v>
      </c>
      <c r="O119" s="341" t="n">
        <f aca="false">+N119/1936.27</f>
        <v>186.815371823145</v>
      </c>
    </row>
    <row r="120" customFormat="false" ht="12.9" hidden="false" customHeight="false" outlineLevel="0" collapsed="false">
      <c r="J120" s="398" t="n">
        <v>1996</v>
      </c>
      <c r="K120" s="401" t="n">
        <v>1.6</v>
      </c>
      <c r="L120" s="397" t="n">
        <v>344500</v>
      </c>
      <c r="M120" s="397" t="n">
        <v>5512</v>
      </c>
      <c r="N120" s="397" t="n">
        <v>367237</v>
      </c>
      <c r="O120" s="341" t="n">
        <f aca="false">+N120/1936.27</f>
        <v>189.662082250926</v>
      </c>
    </row>
    <row r="121" customFormat="false" ht="12.9" hidden="false" customHeight="false" outlineLevel="0" collapsed="false">
      <c r="J121" s="398" t="n">
        <v>1997</v>
      </c>
      <c r="K121" s="401" t="n">
        <v>1.6</v>
      </c>
      <c r="L121" s="397" t="n">
        <v>344500</v>
      </c>
      <c r="M121" s="397" t="n">
        <v>5512</v>
      </c>
      <c r="N121" s="397" t="n">
        <v>372749</v>
      </c>
      <c r="O121" s="341" t="n">
        <f aca="false">+N121/1936.27</f>
        <v>192.508792678707</v>
      </c>
    </row>
    <row r="122" customFormat="false" ht="12.9" hidden="false" customHeight="false" outlineLevel="0" collapsed="false">
      <c r="J122" s="398" t="n">
        <v>1998</v>
      </c>
      <c r="K122" s="401" t="n">
        <v>1.6</v>
      </c>
      <c r="L122" s="397" t="n">
        <v>344500</v>
      </c>
      <c r="M122" s="397" t="n">
        <v>5512</v>
      </c>
      <c r="N122" s="397" t="n">
        <v>378261</v>
      </c>
      <c r="O122" s="341" t="n">
        <f aca="false">+N122/1936.27</f>
        <v>195.355503106488</v>
      </c>
    </row>
    <row r="123" customFormat="false" ht="12.9" hidden="false" customHeight="false" outlineLevel="0" collapsed="false">
      <c r="J123" s="402" t="n">
        <v>1999</v>
      </c>
      <c r="K123" s="403" t="n">
        <v>1.6</v>
      </c>
      <c r="L123" s="404" t="n">
        <v>344500</v>
      </c>
      <c r="M123" s="404" t="n">
        <v>5512</v>
      </c>
      <c r="N123" s="404" t="n">
        <f aca="false">+N122+M123</f>
        <v>383773</v>
      </c>
      <c r="O123" s="341" t="n">
        <f aca="false">+N123/1936.27</f>
        <v>198.20221353427</v>
      </c>
    </row>
    <row r="124" customFormat="false" ht="12.9" hidden="false" customHeight="false" outlineLevel="0" collapsed="false">
      <c r="J124" s="402" t="n">
        <v>2000</v>
      </c>
      <c r="K124" s="403" t="n">
        <v>1.6</v>
      </c>
      <c r="L124" s="404" t="n">
        <v>344500</v>
      </c>
      <c r="M124" s="404" t="n">
        <v>5512</v>
      </c>
      <c r="N124" s="404" t="n">
        <f aca="false">+N123+M124</f>
        <v>389285</v>
      </c>
      <c r="O124" s="341" t="n">
        <f aca="false">+N124/1936.27</f>
        <v>201.048923962051</v>
      </c>
    </row>
    <row r="125" customFormat="false" ht="12.9" hidden="false" customHeight="false" outlineLevel="0" collapsed="false">
      <c r="J125" s="402" t="n">
        <v>2001</v>
      </c>
      <c r="K125" s="403" t="n">
        <v>1.6</v>
      </c>
      <c r="L125" s="404" t="n">
        <v>344500</v>
      </c>
      <c r="M125" s="404" t="n">
        <v>5512</v>
      </c>
      <c r="N125" s="404" t="n">
        <f aca="false">+N124+M125</f>
        <v>394797</v>
      </c>
      <c r="O125" s="341" t="n">
        <f aca="false">+N125/1936.27</f>
        <v>203.895634389832</v>
      </c>
    </row>
    <row r="126" customFormat="false" ht="12.9" hidden="false" customHeight="false" outlineLevel="0" collapsed="false">
      <c r="J126" s="402" t="n">
        <v>2002</v>
      </c>
      <c r="K126" s="403" t="n">
        <v>1.6</v>
      </c>
      <c r="L126" s="404" t="n">
        <v>344500</v>
      </c>
      <c r="M126" s="404" t="n">
        <v>5512</v>
      </c>
      <c r="N126" s="404" t="n">
        <f aca="false">+N125+M126</f>
        <v>400309</v>
      </c>
      <c r="O126" s="341" t="n">
        <f aca="false">+N126/1936.27</f>
        <v>206.742344817613</v>
      </c>
    </row>
    <row r="127" customFormat="false" ht="12.9" hidden="false" customHeight="false" outlineLevel="0" collapsed="false">
      <c r="J127" s="402" t="n">
        <v>2003</v>
      </c>
      <c r="K127" s="403" t="n">
        <v>1.6</v>
      </c>
      <c r="L127" s="404" t="n">
        <v>344500</v>
      </c>
      <c r="M127" s="404" t="n">
        <v>5512</v>
      </c>
      <c r="N127" s="404" t="n">
        <f aca="false">+N126+M127</f>
        <v>405821</v>
      </c>
      <c r="O127" s="341" t="n">
        <f aca="false">+N127/1936.27</f>
        <v>209.589055245395</v>
      </c>
    </row>
    <row r="128" customFormat="false" ht="12.9" hidden="false" customHeight="false" outlineLevel="0" collapsed="false">
      <c r="J128" s="402" t="n">
        <v>2004</v>
      </c>
      <c r="K128" s="403" t="n">
        <v>1.6</v>
      </c>
      <c r="L128" s="404" t="n">
        <v>344500</v>
      </c>
      <c r="M128" s="404" t="n">
        <v>5512</v>
      </c>
      <c r="N128" s="404" t="n">
        <f aca="false">+N127+M128</f>
        <v>411333</v>
      </c>
      <c r="O128" s="341" t="n">
        <f aca="false">+N128/1936.27</f>
        <v>212.435765673176</v>
      </c>
    </row>
    <row r="129" customFormat="false" ht="12.9" hidden="false" customHeight="false" outlineLevel="0" collapsed="false">
      <c r="J129" s="402" t="n">
        <v>2005</v>
      </c>
      <c r="K129" s="403" t="n">
        <v>1.6</v>
      </c>
      <c r="L129" s="404" t="n">
        <v>344500</v>
      </c>
      <c r="M129" s="404" t="n">
        <v>5512</v>
      </c>
      <c r="N129" s="404" t="n">
        <f aca="false">+N128+M129</f>
        <v>416845</v>
      </c>
      <c r="O129" s="341" t="n">
        <f aca="false">+N129/1936.27</f>
        <v>215.282476100957</v>
      </c>
    </row>
    <row r="130" customFormat="false" ht="12.9" hidden="false" customHeight="false" outlineLevel="0" collapsed="false">
      <c r="J130" s="402" t="n">
        <v>2006</v>
      </c>
      <c r="K130" s="403" t="n">
        <v>1.6</v>
      </c>
      <c r="L130" s="404" t="n">
        <v>344500</v>
      </c>
      <c r="M130" s="404" t="n">
        <v>5512</v>
      </c>
      <c r="N130" s="404" t="n">
        <f aca="false">+N129+M130</f>
        <v>422357</v>
      </c>
      <c r="O130" s="341" t="n">
        <f aca="false">+N130/1936.27</f>
        <v>218.129186528738</v>
      </c>
    </row>
    <row r="131" customFormat="false" ht="12.9" hidden="false" customHeight="false" outlineLevel="0" collapsed="false">
      <c r="J131" s="402" t="n">
        <v>2007</v>
      </c>
      <c r="K131" s="403" t="n">
        <v>1.6</v>
      </c>
      <c r="L131" s="404" t="n">
        <v>344500</v>
      </c>
      <c r="M131" s="404" t="n">
        <v>5512</v>
      </c>
      <c r="N131" s="404" t="n">
        <f aca="false">+N130+M131</f>
        <v>427869</v>
      </c>
      <c r="O131" s="341" t="n">
        <f aca="false">+N131/1936.27</f>
        <v>220.97589695652</v>
      </c>
    </row>
  </sheetData>
  <mergeCells count="12">
    <mergeCell ref="A1:H1"/>
    <mergeCell ref="B48:B51"/>
    <mergeCell ref="E48:E51"/>
    <mergeCell ref="F48:F51"/>
    <mergeCell ref="G48:G51"/>
    <mergeCell ref="J86:K86"/>
    <mergeCell ref="L86:M86"/>
    <mergeCell ref="N86:O86"/>
    <mergeCell ref="J87:K87"/>
    <mergeCell ref="L87:M87"/>
    <mergeCell ref="N87:O87"/>
    <mergeCell ref="L97:N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7:09:46Z</dcterms:created>
  <dc:creator>comoputer</dc:creator>
  <dc:description/>
  <dc:language>en-US</dc:language>
  <cp:lastModifiedBy>Comune di Brienza</cp:lastModifiedBy>
  <cp:lastPrinted>2007-10-23T08:01:44Z</cp:lastPrinted>
  <dcterms:modified xsi:type="dcterms:W3CDTF">2007-10-23T10:28:54Z</dcterms:modified>
  <cp:revision>0</cp:revision>
  <dc:subject/>
  <dc:title/>
</cp:coreProperties>
</file>